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  <sheet name="Tax Rates" sheetId="2" state="hidden" r:id="rId3"/>
  </sheets>
  <definedNames>
    <definedName function="false" hidden="false" localSheetId="0" name="_xlnm.Print_Area" vbProcedure="false">'Invoice Template'!$B$2:$P$59</definedName>
    <definedName function="false" hidden="false" name="Costco_Member_Price" vbProcedure="false">'Invoice Template'!$I$4:$I$19</definedName>
    <definedName function="false" hidden="false" name="Labour_Refund" vbProcedure="false">'Invoice Template'!$K$4:$K$19</definedName>
    <definedName function="false" hidden="false" name="Material_Refund" vbProcedure="false">'Invoice Template'!$L$4:$L$19</definedName>
    <definedName function="false" hidden="false" name="PROVINCE" vbProcedure="false">#REF!</definedName>
    <definedName function="false" hidden="false" name="PROVINCE_2" vbProcedure="false">#REF!</definedName>
    <definedName function="false" hidden="false" name="REGION" vbProcedure="false">#REF!</definedName>
    <definedName function="false" hidden="false" name="REGION_2" vbProcedure="false">#REF!</definedName>
    <definedName function="false" hidden="false" name="Select_your_Province" vbProcedure="false">'Tax Rates'!$B$2:$B$16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YOUR COMPANY NAME</t>
  </si>
  <si>
    <r>
      <rPr>
        <b val="true"/>
        <sz val="12"/>
        <rFont val="Calibri"/>
        <family val="2"/>
      </rPr>
      <t xml:space="preserve">Costco item code  </t>
    </r>
    <r>
      <rPr>
        <b val="true"/>
        <u val="single"/>
        <sz val="12"/>
        <rFont val="Calibri"/>
        <family val="2"/>
      </rPr>
      <t xml:space="preserve">1455695</t>
    </r>
  </si>
  <si>
    <t xml:space="preserve">Costco Member Price</t>
  </si>
  <si>
    <t xml:space="preserve">Labour</t>
  </si>
  <si>
    <t xml:space="preserve">Material Refund </t>
  </si>
  <si>
    <t xml:space="preserve">Invoice #</t>
  </si>
  <si>
    <t xml:space="preserve">Address</t>
  </si>
  <si>
    <t xml:space="preserve">Single  (up to 83-1/4” height) - Standard Handle</t>
  </si>
  <si>
    <t xml:space="preserve">City</t>
  </si>
  <si>
    <t xml:space="preserve">Single  (up to 83-1/4” height) - PivotPro Handle</t>
  </si>
  <si>
    <t xml:space="preserve">Date</t>
  </si>
  <si>
    <t xml:space="preserve">Double (up to 83-1/4” height) - Standard Handle</t>
  </si>
  <si>
    <t xml:space="preserve">Postal Code</t>
  </si>
  <si>
    <t xml:space="preserve">Double (up to 83-1/4” height) - PivotPro Handle</t>
  </si>
  <si>
    <t xml:space="preserve">GST / HST# </t>
  </si>
  <si>
    <t xml:space="preserve">PH#</t>
  </si>
  <si>
    <t xml:space="preserve">Tall Single (83-1/4” to 98” height) - Standard Handle</t>
  </si>
  <si>
    <t xml:space="preserve">Tall Single (83-1/4” to 98” height) - PivotPro Handle</t>
  </si>
  <si>
    <t xml:space="preserve">Tall Double (83-1/4” to 98” height) - Standard Handle</t>
  </si>
  <si>
    <t xml:space="preserve">Bill To:</t>
  </si>
  <si>
    <t xml:space="preserve">Tall Double (83-1/4” to 98” height) - PivotPro Handle</t>
  </si>
  <si>
    <t xml:space="preserve">Mirage Screen Systems Inc. </t>
  </si>
  <si>
    <t xml:space="preserve">Extra Tall Single (up to 108”) - Standard Handle</t>
  </si>
  <si>
    <t xml:space="preserve">5455 - 180th Street</t>
  </si>
  <si>
    <t xml:space="preserve">Extra Tall Single (up to 108”) - PivotPro Handle</t>
  </si>
  <si>
    <t xml:space="preserve">Surrey, BC</t>
  </si>
  <si>
    <t xml:space="preserve">Extra Tall Double (up to 108”) - Standard Handle</t>
  </si>
  <si>
    <t xml:space="preserve">Please note that a $25 shop card per single door is offered during the promotion period at no cost to the dealer.  Please enter the dollar amount in column F under "$25 Shop Card $ Promo"</t>
  </si>
  <si>
    <t xml:space="preserve">V3S 5R9</t>
  </si>
  <si>
    <t xml:space="preserve">Extra Tall Double (up to 108”) - PivotPro Handle</t>
  </si>
  <si>
    <t xml:space="preserve">55” Overwidth screen upcharge</t>
  </si>
  <si>
    <t xml:space="preserve">N/A</t>
  </si>
  <si>
    <t xml:space="preserve">Diamond Colour upcharge</t>
  </si>
  <si>
    <t xml:space="preserve">Extra Charge or Credit</t>
  </si>
  <si>
    <t xml:space="preserve">As Quoted</t>
  </si>
  <si>
    <t xml:space="preserve">86% of quote </t>
  </si>
  <si>
    <t xml:space="preserve">Please Send Invoice to:  costco@miragescreensystems.com</t>
  </si>
  <si>
    <t xml:space="preserve">Costco</t>
  </si>
  <si>
    <t xml:space="preserve">Dealer Installed Screen </t>
  </si>
  <si>
    <t xml:space="preserve">Centah/OMS PO #</t>
  </si>
  <si>
    <t xml:space="preserve">Costco Member - Last Name</t>
  </si>
  <si>
    <t xml:space="preserve">$25 Shop Card $ Promo</t>
  </si>
  <si>
    <t xml:space="preserve">Qty</t>
  </si>
  <si>
    <t xml:space="preserve">Costco Unit Charge</t>
  </si>
  <si>
    <t xml:space="preserve">Total Costco Charge</t>
  </si>
  <si>
    <t xml:space="preserve">Labour Per Unit</t>
  </si>
  <si>
    <t xml:space="preserve">Labour Total</t>
  </si>
  <si>
    <t xml:space="preserve">Material Per Unit</t>
  </si>
  <si>
    <t xml:space="preserve">Material Total</t>
  </si>
  <si>
    <t xml:space="preserve">Total Labour and Material</t>
  </si>
  <si>
    <t xml:space="preserve">Please use the area below for Extra Charges and Credits:</t>
  </si>
  <si>
    <t xml:space="preserve">Material to be Credited to Account </t>
  </si>
  <si>
    <t xml:space="preserve">Labour to be Credited to Account </t>
  </si>
  <si>
    <t xml:space="preserve">Prov</t>
  </si>
  <si>
    <t xml:space="preserve">Tax Rate</t>
  </si>
  <si>
    <t xml:space="preserve">---Select your Province---</t>
  </si>
  <si>
    <t xml:space="preserve">Select your Province</t>
  </si>
  <si>
    <t xml:space="preserve">Alberta</t>
  </si>
  <si>
    <t xml:space="preserve">AB GST</t>
  </si>
  <si>
    <t xml:space="preserve">British Columbia</t>
  </si>
  <si>
    <t xml:space="preserve">BC GST</t>
  </si>
  <si>
    <t xml:space="preserve">PST is 7%, but Costco is Exempt PST-1001-0028</t>
  </si>
  <si>
    <t xml:space="preserve">Labrador</t>
  </si>
  <si>
    <t xml:space="preserve">NL HST</t>
  </si>
  <si>
    <t xml:space="preserve">increased from 13% to 15% 01 Jul 2016</t>
  </si>
  <si>
    <t xml:space="preserve">Manitoba</t>
  </si>
  <si>
    <t xml:space="preserve">MB GST</t>
  </si>
  <si>
    <t xml:space="preserve">PST is 7%, but NA</t>
  </si>
  <si>
    <t xml:space="preserve">New Brunswick</t>
  </si>
  <si>
    <t xml:space="preserve">NB HST</t>
  </si>
  <si>
    <t xml:space="preserve">Newfoundland</t>
  </si>
  <si>
    <t xml:space="preserve">Northwest Territories</t>
  </si>
  <si>
    <t xml:space="preserve">NT GST</t>
  </si>
  <si>
    <t xml:space="preserve">Nova Scotia</t>
  </si>
  <si>
    <t xml:space="preserve">NS HST</t>
  </si>
  <si>
    <t xml:space="preserve">Nunavut</t>
  </si>
  <si>
    <t xml:space="preserve">Ontario</t>
  </si>
  <si>
    <t xml:space="preserve">ON HST</t>
  </si>
  <si>
    <t xml:space="preserve">Prince Edward Island</t>
  </si>
  <si>
    <t xml:space="preserve">PE GST</t>
  </si>
  <si>
    <t xml:space="preserve">PST is 10% chargeable on GST as well, but NA</t>
  </si>
  <si>
    <t xml:space="preserve">Quebec</t>
  </si>
  <si>
    <t xml:space="preserve">QC GST</t>
  </si>
  <si>
    <t xml:space="preserve">QC QST</t>
  </si>
  <si>
    <t xml:space="preserve">QST is chargeable as of 01 Jan 2019</t>
  </si>
  <si>
    <t xml:space="preserve">Saskatchewan</t>
  </si>
  <si>
    <t xml:space="preserve">SK GST</t>
  </si>
  <si>
    <t xml:space="preserve">PST is 5%, but NA</t>
  </si>
  <si>
    <t xml:space="preserve">Yukon</t>
  </si>
  <si>
    <t xml:space="preserve">YT G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d\-mmm\-yy;@"/>
    <numFmt numFmtId="168" formatCode="_(* #,##0.00_);_(* \(#,##0.00\);_(* \-??_);_(@_)"/>
    <numFmt numFmtId="169" formatCode="@"/>
    <numFmt numFmtId="170" formatCode="_(* #,##0.00_);_(* \(#,##0.00\);_(*??_);_(@_)"/>
    <numFmt numFmtId="171" formatCode="_(* #,##0.00_);_(* \(#,##0.00\);_(* ??_);_(@_)"/>
    <numFmt numFmtId="172" formatCode="_(* #,##0.00_);_(* \(#,##0.00\);_(* &quot;&quot;??_);_(@_)"/>
    <numFmt numFmtId="173" formatCode="General"/>
    <numFmt numFmtId="174" formatCode="0%"/>
    <numFmt numFmtId="175" formatCode="0.00%"/>
    <numFmt numFmtId="176" formatCode="0.0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sz val="14"/>
      <name val="Franklin Gothic Medium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2"/>
      <name val="Franklin Gothic Medium"/>
      <family val="2"/>
    </font>
    <font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Franklin Gothic Medium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1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0" borderId="10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1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5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2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0" xfId="1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17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13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5</xdr:row>
          <xdr:rowOff>199800</xdr:rowOff>
        </xdr:from>
        <xdr:to>
          <xdr:col>4</xdr:col>
          <xdr:colOff>1044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7"/>
    <col collapsed="false" customWidth="true" hidden="false" outlineLevel="0" max="3" min="3" style="2" width="20.41"/>
    <col collapsed="false" customWidth="true" hidden="false" outlineLevel="0" max="4" min="4" style="1" width="18.28"/>
    <col collapsed="false" customWidth="true" hidden="false" outlineLevel="0" max="5" min="5" style="3" width="8.41"/>
    <col collapsed="false" customWidth="true" hidden="false" outlineLevel="0" max="6" min="6" style="3" width="12.85"/>
    <col collapsed="false" customWidth="true" hidden="false" outlineLevel="0" max="7" min="7" style="1" width="10.41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0" min="10" style="1" width="12.56"/>
    <col collapsed="false" customWidth="true" hidden="false" outlineLevel="0" max="11" min="11" style="1" width="15.56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4" width="0.7"/>
    <col collapsed="false" customWidth="true" hidden="false" outlineLevel="0" max="15" min="15" style="1" width="17.14"/>
    <col collapsed="false" customWidth="true" hidden="false" outlineLevel="0" max="16" min="16" style="4" width="2.7"/>
    <col collapsed="false" customWidth="true" hidden="false" outlineLevel="0" max="17" min="17" style="5" width="2.56"/>
    <col collapsed="false" customWidth="true" hidden="true" outlineLevel="0" max="18" min="18" style="1" width="10.28"/>
    <col collapsed="false" customWidth="true" hidden="true" outlineLevel="0" max="21" min="19" style="1" width="9.06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/>
      <c r="C2" s="7"/>
      <c r="D2" s="8"/>
      <c r="E2" s="9"/>
      <c r="F2" s="9"/>
      <c r="G2" s="8"/>
      <c r="H2" s="8"/>
      <c r="I2" s="8"/>
      <c r="J2" s="8"/>
      <c r="K2" s="8"/>
      <c r="L2" s="8"/>
      <c r="M2" s="7"/>
      <c r="N2" s="8"/>
      <c r="O2" s="8"/>
      <c r="P2" s="10"/>
    </row>
    <row r="3" customFormat="false" ht="48.75" hidden="false" customHeight="true" outlineLevel="0" collapsed="false">
      <c r="B3" s="11"/>
      <c r="C3" s="12" t="s">
        <v>0</v>
      </c>
      <c r="D3" s="12"/>
      <c r="E3" s="13"/>
      <c r="F3" s="14" t="s">
        <v>1</v>
      </c>
      <c r="G3" s="14"/>
      <c r="H3" s="15"/>
      <c r="I3" s="16" t="s">
        <v>2</v>
      </c>
      <c r="J3" s="17"/>
      <c r="K3" s="18" t="s">
        <v>3</v>
      </c>
      <c r="L3" s="19" t="s">
        <v>4</v>
      </c>
      <c r="M3" s="20" t="s">
        <v>5</v>
      </c>
      <c r="N3" s="21"/>
      <c r="O3" s="21"/>
      <c r="P3" s="22"/>
    </row>
    <row r="4" customFormat="false" ht="0.95" hidden="false" customHeight="true" outlineLevel="0" collapsed="false">
      <c r="B4" s="11"/>
      <c r="C4" s="23"/>
      <c r="D4" s="23"/>
      <c r="E4" s="16"/>
      <c r="F4" s="24"/>
      <c r="G4" s="24"/>
      <c r="H4" s="25"/>
      <c r="I4" s="16"/>
      <c r="J4" s="26"/>
      <c r="K4" s="24"/>
      <c r="L4" s="19"/>
      <c r="M4" s="27"/>
      <c r="N4" s="27"/>
      <c r="O4" s="27"/>
      <c r="P4" s="22"/>
    </row>
    <row r="5" customFormat="false" ht="16.5" hidden="false" customHeight="true" outlineLevel="0" collapsed="false">
      <c r="B5" s="11"/>
      <c r="C5" s="28" t="s">
        <v>6</v>
      </c>
      <c r="D5" s="28"/>
      <c r="E5" s="29" t="s">
        <v>7</v>
      </c>
      <c r="F5" s="30"/>
      <c r="G5" s="30"/>
      <c r="H5" s="31"/>
      <c r="I5" s="32" t="n">
        <f aca="false">389+10+20+10+20+30</f>
        <v>479</v>
      </c>
      <c r="J5" s="33" t="n">
        <v>0</v>
      </c>
      <c r="K5" s="34" t="n">
        <f aca="false">ROUND(I5*0.86,2)-L5-J5</f>
        <v>214.85</v>
      </c>
      <c r="L5" s="35" t="n">
        <f aca="false">ROUND(187.7*1.05,2)</f>
        <v>197.09</v>
      </c>
      <c r="P5" s="22"/>
      <c r="W5" s="36"/>
    </row>
    <row r="6" customFormat="false" ht="16.5" hidden="false" customHeight="true" outlineLevel="0" collapsed="false">
      <c r="B6" s="11"/>
      <c r="C6" s="37" t="s">
        <v>8</v>
      </c>
      <c r="D6" s="37"/>
      <c r="E6" s="29" t="s">
        <v>9</v>
      </c>
      <c r="F6" s="30"/>
      <c r="G6" s="30"/>
      <c r="H6" s="31"/>
      <c r="I6" s="32" t="n">
        <f aca="false">+I5+30</f>
        <v>509</v>
      </c>
      <c r="J6" s="33" t="n">
        <v>0</v>
      </c>
      <c r="K6" s="34" t="n">
        <f aca="false">ROUND(I6*0.86,2)-L6-J6</f>
        <v>225.53</v>
      </c>
      <c r="L6" s="35" t="n">
        <f aca="false">ROUND(202.1*1.05,2)</f>
        <v>212.21</v>
      </c>
      <c r="M6" s="38" t="s">
        <v>10</v>
      </c>
      <c r="N6" s="39"/>
      <c r="O6" s="39"/>
      <c r="P6" s="22"/>
      <c r="W6" s="36"/>
    </row>
    <row r="7" customFormat="false" ht="16.5" hidden="false" customHeight="true" outlineLevel="0" collapsed="false">
      <c r="B7" s="11"/>
      <c r="C7" s="37" t="n">
        <v>1</v>
      </c>
      <c r="D7" s="37"/>
      <c r="E7" s="29" t="s">
        <v>11</v>
      </c>
      <c r="F7" s="30"/>
      <c r="G7" s="40"/>
      <c r="H7" s="31"/>
      <c r="I7" s="32" t="n">
        <f aca="false">809+20+40+20+40+60</f>
        <v>989</v>
      </c>
      <c r="J7" s="33" t="n">
        <v>0</v>
      </c>
      <c r="K7" s="34" t="n">
        <f aca="false">ROUND(I7*0.86,2)-L7-J7</f>
        <v>431.38</v>
      </c>
      <c r="L7" s="35" t="n">
        <f aca="false">ROUND(399.2*1.05,2)</f>
        <v>419.16</v>
      </c>
      <c r="P7" s="22"/>
      <c r="R7" s="41"/>
      <c r="W7" s="36"/>
    </row>
    <row r="8" customFormat="false" ht="16.5" hidden="false" customHeight="true" outlineLevel="0" collapsed="false">
      <c r="B8" s="11"/>
      <c r="C8" s="37" t="s">
        <v>12</v>
      </c>
      <c r="D8" s="37"/>
      <c r="E8" s="29" t="s">
        <v>13</v>
      </c>
      <c r="F8" s="30"/>
      <c r="G8" s="40"/>
      <c r="H8" s="31"/>
      <c r="I8" s="32" t="n">
        <f aca="false">+I7+70</f>
        <v>1059</v>
      </c>
      <c r="J8" s="33" t="n">
        <v>0</v>
      </c>
      <c r="K8" s="34" t="n">
        <f aca="false">ROUND(I8*0.86,2)-L8-J8</f>
        <v>461.34</v>
      </c>
      <c r="L8" s="35" t="n">
        <f aca="false">ROUND(428*1.05,2)</f>
        <v>449.4</v>
      </c>
      <c r="M8" s="38" t="s">
        <v>14</v>
      </c>
      <c r="N8" s="42"/>
      <c r="O8" s="42"/>
      <c r="P8" s="22"/>
      <c r="R8" s="41"/>
      <c r="W8" s="36"/>
    </row>
    <row r="9" customFormat="false" ht="16.5" hidden="false" customHeight="true" outlineLevel="0" collapsed="false">
      <c r="B9" s="11"/>
      <c r="C9" s="28" t="s">
        <v>15</v>
      </c>
      <c r="D9" s="28"/>
      <c r="E9" s="29" t="s">
        <v>16</v>
      </c>
      <c r="F9" s="30"/>
      <c r="G9" s="40"/>
      <c r="H9" s="31"/>
      <c r="I9" s="32" t="n">
        <f aca="false">409+10+20+10+20+30</f>
        <v>499</v>
      </c>
      <c r="J9" s="33" t="n">
        <v>0</v>
      </c>
      <c r="K9" s="34" t="n">
        <f aca="false">ROUND(I9*0.86,2)-L9-J9</f>
        <v>219.23</v>
      </c>
      <c r="L9" s="35" t="n">
        <f aca="false">+ROUND(199.91*1.05,2)</f>
        <v>209.91</v>
      </c>
      <c r="M9" s="27"/>
      <c r="N9" s="27"/>
      <c r="O9" s="43"/>
      <c r="P9" s="22"/>
      <c r="R9" s="41"/>
      <c r="W9" s="36"/>
    </row>
    <row r="10" customFormat="false" ht="16.5" hidden="false" customHeight="true" outlineLevel="0" collapsed="false">
      <c r="B10" s="11"/>
      <c r="C10" s="44"/>
      <c r="D10" s="44"/>
      <c r="E10" s="29" t="s">
        <v>17</v>
      </c>
      <c r="F10" s="30"/>
      <c r="G10" s="40"/>
      <c r="H10" s="31"/>
      <c r="I10" s="32" t="n">
        <f aca="false">+I9+30</f>
        <v>529</v>
      </c>
      <c r="J10" s="33" t="n">
        <v>0</v>
      </c>
      <c r="K10" s="34" t="n">
        <f aca="false">ROUND(I10*0.86,2)-L10-J10</f>
        <v>229.91</v>
      </c>
      <c r="L10" s="35" t="n">
        <f aca="false">+ROUND(214.31*1.05,2)</f>
        <v>225.03</v>
      </c>
      <c r="M10" s="27"/>
      <c r="N10" s="27"/>
      <c r="O10" s="43"/>
      <c r="P10" s="22"/>
      <c r="R10" s="41"/>
      <c r="W10" s="36"/>
    </row>
    <row r="11" customFormat="false" ht="16.5" hidden="false" customHeight="true" outlineLevel="0" collapsed="false">
      <c r="B11" s="11"/>
      <c r="C11" s="1"/>
      <c r="E11" s="29" t="s">
        <v>18</v>
      </c>
      <c r="F11" s="30"/>
      <c r="G11" s="40"/>
      <c r="H11" s="31"/>
      <c r="I11" s="32" t="n">
        <f aca="false">859+20+40+20+50+60</f>
        <v>1049</v>
      </c>
      <c r="J11" s="33" t="n">
        <v>0</v>
      </c>
      <c r="K11" s="34" t="n">
        <f aca="false">ROUND(I11*0.86,2)-L11-J11</f>
        <v>457.34</v>
      </c>
      <c r="L11" s="35" t="n">
        <f aca="false">+ROUND(423.62*1.05,2)</f>
        <v>444.8</v>
      </c>
      <c r="M11" s="45"/>
      <c r="N11" s="45"/>
      <c r="O11" s="45"/>
      <c r="P11" s="22"/>
      <c r="R11" s="46"/>
      <c r="W11" s="36"/>
    </row>
    <row r="12" customFormat="false" ht="16.5" hidden="false" customHeight="true" outlineLevel="0" collapsed="false">
      <c r="B12" s="11"/>
      <c r="C12" s="47" t="s">
        <v>19</v>
      </c>
      <c r="D12" s="47"/>
      <c r="E12" s="29" t="s">
        <v>20</v>
      </c>
      <c r="F12" s="30"/>
      <c r="G12" s="40"/>
      <c r="H12" s="31"/>
      <c r="I12" s="32" t="n">
        <f aca="false">+I11+70</f>
        <v>1119</v>
      </c>
      <c r="J12" s="33" t="n">
        <v>0</v>
      </c>
      <c r="K12" s="34" t="n">
        <f aca="false">ROUND(I12*0.86,2)-L12-J12</f>
        <v>487.3</v>
      </c>
      <c r="L12" s="35" t="n">
        <f aca="false">+ROUND(452.42*1.05,2)</f>
        <v>475.04</v>
      </c>
      <c r="M12" s="45"/>
      <c r="N12" s="45"/>
      <c r="O12" s="45"/>
      <c r="P12" s="22"/>
      <c r="R12" s="46"/>
      <c r="W12" s="36"/>
    </row>
    <row r="13" customFormat="false" ht="16.5" hidden="false" customHeight="true" outlineLevel="0" collapsed="false">
      <c r="B13" s="11"/>
      <c r="C13" s="47" t="s">
        <v>21</v>
      </c>
      <c r="D13" s="47"/>
      <c r="E13" s="29" t="s">
        <v>22</v>
      </c>
      <c r="F13" s="30"/>
      <c r="G13" s="40"/>
      <c r="H13" s="31"/>
      <c r="I13" s="32" t="n">
        <f aca="false">429+10+20+10+20+30</f>
        <v>519</v>
      </c>
      <c r="J13" s="33" t="n">
        <v>0</v>
      </c>
      <c r="K13" s="34" t="n">
        <f aca="false">ROUND(I13*0.86,2)-L13-J13</f>
        <v>222.44</v>
      </c>
      <c r="L13" s="35" t="n">
        <f aca="false">+ROUND(213.24*1.05,2)</f>
        <v>223.9</v>
      </c>
      <c r="M13" s="5"/>
      <c r="N13" s="5"/>
      <c r="O13" s="5"/>
      <c r="P13" s="22"/>
      <c r="W13" s="36"/>
    </row>
    <row r="14" customFormat="false" ht="16.5" hidden="false" customHeight="true" outlineLevel="0" collapsed="false">
      <c r="B14" s="11"/>
      <c r="C14" s="44" t="s">
        <v>23</v>
      </c>
      <c r="D14" s="44"/>
      <c r="E14" s="29" t="s">
        <v>24</v>
      </c>
      <c r="F14" s="30"/>
      <c r="G14" s="40"/>
      <c r="H14" s="31"/>
      <c r="I14" s="32" t="n">
        <f aca="false">+I13+30</f>
        <v>549</v>
      </c>
      <c r="J14" s="33" t="n">
        <v>0</v>
      </c>
      <c r="K14" s="34" t="n">
        <f aca="false">ROUND(I14*0.86,2)-L14-J14</f>
        <v>233.12</v>
      </c>
      <c r="L14" s="35" t="n">
        <f aca="false">+ROUND(227.64*1.05,2)</f>
        <v>239.02</v>
      </c>
      <c r="M14" s="5"/>
      <c r="N14" s="5"/>
      <c r="O14" s="5"/>
      <c r="P14" s="22"/>
      <c r="W14" s="36"/>
    </row>
    <row r="15" customFormat="false" ht="16.5" hidden="false" customHeight="true" outlineLevel="0" collapsed="false">
      <c r="B15" s="11"/>
      <c r="C15" s="44" t="s">
        <v>25</v>
      </c>
      <c r="D15" s="44"/>
      <c r="E15" s="29" t="s">
        <v>26</v>
      </c>
      <c r="F15" s="30"/>
      <c r="G15" s="40"/>
      <c r="H15" s="31"/>
      <c r="I15" s="32" t="n">
        <f aca="false">889+20+40+20+50+60</f>
        <v>1079</v>
      </c>
      <c r="J15" s="33" t="n">
        <v>0</v>
      </c>
      <c r="K15" s="34" t="n">
        <f aca="false">ROUND(I15*0.86,2)-L15-J15</f>
        <v>455.15</v>
      </c>
      <c r="L15" s="35" t="n">
        <f aca="false">+ROUND(450.28*1.05,2)</f>
        <v>472.79</v>
      </c>
      <c r="M15" s="48" t="s">
        <v>27</v>
      </c>
      <c r="N15" s="48"/>
      <c r="O15" s="48"/>
      <c r="P15" s="49"/>
      <c r="W15" s="36"/>
    </row>
    <row r="16" customFormat="false" ht="16.5" hidden="false" customHeight="true" outlineLevel="0" collapsed="false">
      <c r="B16" s="11"/>
      <c r="C16" s="44" t="s">
        <v>28</v>
      </c>
      <c r="D16" s="44"/>
      <c r="E16" s="29" t="s">
        <v>29</v>
      </c>
      <c r="F16" s="30"/>
      <c r="G16" s="40"/>
      <c r="H16" s="31"/>
      <c r="I16" s="32" t="n">
        <f aca="false">+I15+70</f>
        <v>1149</v>
      </c>
      <c r="J16" s="33" t="n">
        <v>0</v>
      </c>
      <c r="K16" s="34" t="n">
        <f aca="false">ROUND(I16*0.86,2)-L16-J16</f>
        <v>485.11</v>
      </c>
      <c r="L16" s="35" t="n">
        <f aca="false">+ROUND(479.08*1.05,2)</f>
        <v>503.03</v>
      </c>
      <c r="M16" s="48"/>
      <c r="N16" s="48"/>
      <c r="O16" s="48"/>
      <c r="P16" s="49"/>
      <c r="W16" s="36"/>
    </row>
    <row r="17" customFormat="false" ht="16.5" hidden="false" customHeight="true" outlineLevel="0" collapsed="false">
      <c r="B17" s="11"/>
      <c r="C17" s="50"/>
      <c r="D17" s="51"/>
      <c r="E17" s="29" t="s">
        <v>30</v>
      </c>
      <c r="F17" s="30"/>
      <c r="G17" s="40"/>
      <c r="H17" s="31"/>
      <c r="I17" s="32" t="n">
        <v>40</v>
      </c>
      <c r="J17" s="52"/>
      <c r="K17" s="53" t="s">
        <v>31</v>
      </c>
      <c r="L17" s="35" t="n">
        <f aca="false">ROUND(I17*0.86,2)</f>
        <v>34.4</v>
      </c>
      <c r="M17" s="48"/>
      <c r="N17" s="48"/>
      <c r="O17" s="48"/>
      <c r="P17" s="49"/>
      <c r="W17" s="36"/>
    </row>
    <row r="18" customFormat="false" ht="16.5" hidden="false" customHeight="true" outlineLevel="0" collapsed="false">
      <c r="B18" s="11"/>
      <c r="E18" s="29" t="s">
        <v>32</v>
      </c>
      <c r="F18" s="30"/>
      <c r="G18" s="40"/>
      <c r="H18" s="31"/>
      <c r="I18" s="32" t="n">
        <v>105</v>
      </c>
      <c r="J18" s="52"/>
      <c r="K18" s="53" t="s">
        <v>31</v>
      </c>
      <c r="L18" s="35" t="n">
        <f aca="false">ROUND(I18*0.86,2)</f>
        <v>90.3</v>
      </c>
      <c r="M18" s="48"/>
      <c r="N18" s="48"/>
      <c r="O18" s="48"/>
      <c r="P18" s="49"/>
      <c r="W18" s="36"/>
    </row>
    <row r="19" customFormat="false" ht="16.5" hidden="false" customHeight="true" outlineLevel="0" collapsed="false">
      <c r="B19" s="11"/>
      <c r="E19" s="29"/>
      <c r="F19" s="40"/>
      <c r="G19" s="40"/>
      <c r="H19" s="31"/>
      <c r="I19" s="32"/>
      <c r="J19" s="52"/>
      <c r="K19" s="54"/>
      <c r="L19" s="35"/>
      <c r="M19" s="48"/>
      <c r="N19" s="48"/>
      <c r="O19" s="48"/>
      <c r="P19" s="49"/>
    </row>
    <row r="20" customFormat="false" ht="16.5" hidden="false" customHeight="true" outlineLevel="0" collapsed="false">
      <c r="B20" s="11"/>
      <c r="E20" s="55" t="s">
        <v>33</v>
      </c>
      <c r="F20" s="56"/>
      <c r="G20" s="57"/>
      <c r="H20" s="58"/>
      <c r="I20" s="59" t="s">
        <v>34</v>
      </c>
      <c r="J20" s="60"/>
      <c r="K20" s="61" t="s">
        <v>35</v>
      </c>
      <c r="L20" s="62" t="s">
        <v>31</v>
      </c>
      <c r="M20" s="48"/>
      <c r="N20" s="48"/>
      <c r="O20" s="48"/>
      <c r="P20" s="49"/>
    </row>
    <row r="21" customFormat="false" ht="16.5" hidden="true" customHeight="true" outlineLevel="0" collapsed="false">
      <c r="B21" s="11"/>
      <c r="F21" s="63"/>
      <c r="G21" s="63"/>
      <c r="H21" s="64"/>
      <c r="I21" s="64"/>
      <c r="J21" s="65"/>
      <c r="K21" s="66"/>
      <c r="L21" s="66"/>
      <c r="M21" s="48"/>
      <c r="N21" s="48"/>
      <c r="O21" s="48"/>
      <c r="P21" s="67"/>
    </row>
    <row r="22" customFormat="false" ht="16.5" hidden="false" customHeight="true" outlineLevel="0" collapsed="false">
      <c r="B22" s="11"/>
      <c r="F22" s="30"/>
      <c r="G22" s="30"/>
      <c r="H22" s="65"/>
      <c r="I22" s="65"/>
      <c r="J22" s="65"/>
      <c r="K22" s="66"/>
      <c r="L22" s="66"/>
      <c r="M22" s="48"/>
      <c r="N22" s="48"/>
      <c r="O22" s="48"/>
      <c r="P22" s="67"/>
    </row>
    <row r="23" customFormat="false" ht="16.5" hidden="false" customHeight="true" outlineLevel="0" collapsed="false">
      <c r="B23" s="11"/>
      <c r="C23" s="68" t="s">
        <v>36</v>
      </c>
      <c r="D23" s="68"/>
      <c r="E23" s="68"/>
      <c r="F23" s="68"/>
      <c r="G23" s="68"/>
      <c r="H23" s="40"/>
      <c r="I23" s="40"/>
      <c r="J23" s="40"/>
      <c r="K23" s="66"/>
      <c r="L23" s="66"/>
      <c r="M23" s="48"/>
      <c r="N23" s="48"/>
      <c r="O23" s="48"/>
      <c r="P23" s="67"/>
    </row>
    <row r="24" customFormat="false" ht="7.5" hidden="false" customHeight="true" outlineLevel="0" collapsed="false">
      <c r="B24" s="11"/>
      <c r="C24" s="44"/>
      <c r="D24" s="40"/>
      <c r="E24" s="69"/>
      <c r="F24" s="69"/>
      <c r="G24" s="70"/>
      <c r="H24" s="5"/>
      <c r="I24" s="5"/>
      <c r="J24" s="5"/>
      <c r="K24" s="5"/>
      <c r="L24" s="5"/>
      <c r="M24" s="5"/>
      <c r="N24" s="5"/>
      <c r="O24" s="5"/>
      <c r="P24" s="22"/>
    </row>
    <row r="25" customFormat="false" ht="13.5" hidden="false" customHeight="false" outlineLevel="0" collapsed="false">
      <c r="B25" s="11"/>
      <c r="C25" s="51"/>
      <c r="D25" s="5"/>
      <c r="E25" s="71"/>
      <c r="F25" s="71"/>
      <c r="G25" s="72" t="s">
        <v>37</v>
      </c>
      <c r="H25" s="72"/>
      <c r="I25" s="72"/>
      <c r="J25" s="73" t="s">
        <v>38</v>
      </c>
      <c r="K25" s="73"/>
      <c r="L25" s="73"/>
      <c r="M25" s="73"/>
      <c r="N25" s="73"/>
      <c r="O25" s="73"/>
      <c r="P25" s="22"/>
    </row>
    <row r="26" customFormat="false" ht="40.5" hidden="false" customHeight="true" outlineLevel="0" collapsed="false">
      <c r="B26" s="11"/>
      <c r="C26" s="74" t="s">
        <v>39</v>
      </c>
      <c r="D26" s="75" t="s">
        <v>40</v>
      </c>
      <c r="E26" s="75"/>
      <c r="F26" s="75" t="s">
        <v>41</v>
      </c>
      <c r="G26" s="74" t="s">
        <v>42</v>
      </c>
      <c r="H26" s="76" t="s">
        <v>43</v>
      </c>
      <c r="I26" s="77" t="s">
        <v>44</v>
      </c>
      <c r="J26" s="78" t="s">
        <v>45</v>
      </c>
      <c r="K26" s="77" t="s">
        <v>46</v>
      </c>
      <c r="L26" s="79" t="s">
        <v>47</v>
      </c>
      <c r="M26" s="77" t="s">
        <v>48</v>
      </c>
      <c r="N26" s="80"/>
      <c r="O26" s="77" t="s">
        <v>49</v>
      </c>
      <c r="P26" s="81"/>
      <c r="Q26" s="82"/>
    </row>
    <row r="27" customFormat="false" ht="23.1" hidden="false" customHeight="true" outlineLevel="0" collapsed="false">
      <c r="B27" s="83" t="n">
        <v>1</v>
      </c>
      <c r="C27" s="84"/>
      <c r="D27" s="85"/>
      <c r="E27" s="85"/>
      <c r="F27" s="86"/>
      <c r="G27" s="84"/>
      <c r="H27" s="87"/>
      <c r="I27" s="88" t="str">
        <f aca="false">IF(AND($G27&gt;0,$H27=30.01),$G27*($H27-0.01),IF($G27&gt;0,VLOOKUP($H27,Costco_Member_Price,1,FALSE())*$G27," "))</f>
        <v> </v>
      </c>
      <c r="J27" s="89" t="str">
        <f aca="false">IF($G27&gt;0,VLOOKUP($H27,($I$5:$L$21),3,FALSE())," ")</f>
        <v> </v>
      </c>
      <c r="K27" s="90" t="n">
        <f aca="false">IF($J27="N/A",0,IF($G27&gt;0,$J27*$G27,0))</f>
        <v>0</v>
      </c>
      <c r="L27" s="89" t="str">
        <f aca="false">IF($G27&gt;0,VLOOKUP($H27,$I$5:$L$21,4,FALSE())," ")</f>
        <v> </v>
      </c>
      <c r="M27" s="90" t="n">
        <f aca="false">IF($L27="N/A"," ",IF($G27&gt;0,$L27*$G27,0))</f>
        <v>0</v>
      </c>
      <c r="N27" s="91"/>
      <c r="O27" s="92" t="n">
        <f aca="false">+$M27+$K27</f>
        <v>0</v>
      </c>
      <c r="P27" s="93"/>
      <c r="Q27" s="94"/>
      <c r="R27" s="1" t="e">
        <f aca="false">+ROUND(K27*$I$53,2)</f>
        <v>#VALUE!</v>
      </c>
      <c r="S27" s="1" t="n">
        <f aca="false">+ROUND(K27*$I$54,2)</f>
        <v>0</v>
      </c>
      <c r="T27" s="1" t="e">
        <f aca="false">+ROUND(M27*$I$53,2)</f>
        <v>#VALUE!</v>
      </c>
      <c r="U27" s="1" t="n">
        <f aca="false">+ROUND(M27*$I$54,2)</f>
        <v>0</v>
      </c>
    </row>
    <row r="28" customFormat="false" ht="23.1" hidden="false" customHeight="true" outlineLevel="0" collapsed="false">
      <c r="B28" s="83" t="n">
        <f aca="false">+B27+1</f>
        <v>2</v>
      </c>
      <c r="C28" s="84"/>
      <c r="D28" s="85"/>
      <c r="E28" s="85"/>
      <c r="F28" s="86"/>
      <c r="G28" s="84"/>
      <c r="H28" s="87"/>
      <c r="I28" s="88" t="str">
        <f aca="false">IF(AND($G28&gt;0,$H28=30.01),$G28*($H28-0.01),IF($G28&gt;0,VLOOKUP($H28,Costco_Member_Price,1,FALSE())*$G28," "))</f>
        <v> </v>
      </c>
      <c r="J28" s="89" t="str">
        <f aca="false">IF($G28&gt;0,VLOOKUP($H28,($I$5:$L$21),3,FALSE())," ")</f>
        <v> </v>
      </c>
      <c r="K28" s="90" t="n">
        <f aca="false">IF($J28="N/A",0,IF($G28&gt;0,$J28*$G28,0))</f>
        <v>0</v>
      </c>
      <c r="L28" s="89" t="str">
        <f aca="false">IF($G28&gt;0,VLOOKUP($H28,$I$5:$L$21,4,FALSE())," ")</f>
        <v> </v>
      </c>
      <c r="M28" s="90" t="n">
        <f aca="false">IF($L28="N/A"," ",IF($G28&gt;0,$L28*$G28,0))</f>
        <v>0</v>
      </c>
      <c r="N28" s="91"/>
      <c r="O28" s="92" t="n">
        <f aca="false">+$M28+$K28</f>
        <v>0</v>
      </c>
      <c r="P28" s="93"/>
      <c r="Q28" s="94"/>
      <c r="R28" s="1" t="e">
        <f aca="false">+ROUND(K28*$I$53,2)</f>
        <v>#VALUE!</v>
      </c>
      <c r="S28" s="1" t="n">
        <f aca="false">+ROUND(K28*$I$54,2)</f>
        <v>0</v>
      </c>
      <c r="T28" s="1" t="e">
        <f aca="false">+ROUND(M28*$I$53,2)</f>
        <v>#VALUE!</v>
      </c>
      <c r="U28" s="1" t="n">
        <f aca="false">+ROUND(M28*$I$54,2)</f>
        <v>0</v>
      </c>
    </row>
    <row r="29" customFormat="false" ht="23.1" hidden="false" customHeight="true" outlineLevel="0" collapsed="false">
      <c r="B29" s="83" t="n">
        <f aca="false">+B28+1</f>
        <v>3</v>
      </c>
      <c r="C29" s="84"/>
      <c r="D29" s="85"/>
      <c r="E29" s="85"/>
      <c r="F29" s="86"/>
      <c r="G29" s="84"/>
      <c r="H29" s="87"/>
      <c r="I29" s="88" t="str">
        <f aca="false">IF(AND($G29&gt;0,$H29=30.01),$G29*($H29-0.01),IF($G29&gt;0,VLOOKUP($H29,Costco_Member_Price,1,FALSE())*$G29," "))</f>
        <v> </v>
      </c>
      <c r="J29" s="89" t="str">
        <f aca="false">IF($G29&gt;0,VLOOKUP($H29,($I$5:$L$21),3,FALSE())," ")</f>
        <v> </v>
      </c>
      <c r="K29" s="90" t="n">
        <f aca="false">IF($J29="N/A",0,IF($G29&gt;0,$J29*$G29,0))</f>
        <v>0</v>
      </c>
      <c r="L29" s="89" t="str">
        <f aca="false">IF($G29&gt;0,VLOOKUP($H29,$I$5:$L$21,4,FALSE())," ")</f>
        <v> </v>
      </c>
      <c r="M29" s="90" t="n">
        <f aca="false">IF($L29="N/A"," ",IF($G29&gt;0,$L29*$G29,0))</f>
        <v>0</v>
      </c>
      <c r="N29" s="91"/>
      <c r="O29" s="92" t="n">
        <f aca="false">+$M29+$K29</f>
        <v>0</v>
      </c>
      <c r="P29" s="93"/>
      <c r="Q29" s="94"/>
      <c r="R29" s="1" t="e">
        <f aca="false">+ROUND(K29*$I$53,2)</f>
        <v>#VALUE!</v>
      </c>
      <c r="S29" s="1" t="n">
        <f aca="false">+ROUND(K29*$I$54,2)</f>
        <v>0</v>
      </c>
      <c r="T29" s="1" t="e">
        <f aca="false">+ROUND(M29*$I$53,2)</f>
        <v>#VALUE!</v>
      </c>
      <c r="U29" s="1" t="n">
        <f aca="false">+ROUND(M29*$I$54,2)</f>
        <v>0</v>
      </c>
    </row>
    <row r="30" customFormat="false" ht="23.1" hidden="false" customHeight="true" outlineLevel="0" collapsed="false">
      <c r="B30" s="83" t="n">
        <f aca="false">+B29+1</f>
        <v>4</v>
      </c>
      <c r="C30" s="84"/>
      <c r="D30" s="85"/>
      <c r="E30" s="85"/>
      <c r="F30" s="86"/>
      <c r="G30" s="84"/>
      <c r="H30" s="87"/>
      <c r="I30" s="88" t="str">
        <f aca="false">IF(AND($G30&gt;0,$H30=30.01),$G30*($H30-0.01),IF($G30&gt;0,VLOOKUP($H30,Costco_Member_Price,1,FALSE())*$G30," "))</f>
        <v> </v>
      </c>
      <c r="J30" s="89" t="str">
        <f aca="false">IF($G30&gt;0,VLOOKUP($H30,($I$5:$L$21),3,FALSE())," ")</f>
        <v> </v>
      </c>
      <c r="K30" s="90" t="n">
        <f aca="false">IF($J30="N/A",0,IF($G30&gt;0,$J30*$G30,0))</f>
        <v>0</v>
      </c>
      <c r="L30" s="89" t="str">
        <f aca="false">IF($G30&gt;0,VLOOKUP($H30,$I$5:$L$21,4,FALSE())," ")</f>
        <v> </v>
      </c>
      <c r="M30" s="90" t="n">
        <f aca="false">IF($L30="N/A"," ",IF($G30&gt;0,$L30*$G30,0))</f>
        <v>0</v>
      </c>
      <c r="N30" s="91"/>
      <c r="O30" s="92" t="n">
        <f aca="false">+$M30+$K30</f>
        <v>0</v>
      </c>
      <c r="P30" s="93"/>
      <c r="Q30" s="94"/>
      <c r="R30" s="1" t="e">
        <f aca="false">+ROUND(K30*$I$53,2)</f>
        <v>#VALUE!</v>
      </c>
      <c r="S30" s="1" t="n">
        <f aca="false">+ROUND(K30*$I$54,2)</f>
        <v>0</v>
      </c>
      <c r="T30" s="1" t="e">
        <f aca="false">+ROUND(M30*$I$53,2)</f>
        <v>#VALUE!</v>
      </c>
      <c r="U30" s="1" t="n">
        <f aca="false">+ROUND(M30*$I$54,2)</f>
        <v>0</v>
      </c>
    </row>
    <row r="31" customFormat="false" ht="23.1" hidden="false" customHeight="true" outlineLevel="0" collapsed="false">
      <c r="B31" s="83" t="n">
        <f aca="false">+B30+1</f>
        <v>5</v>
      </c>
      <c r="C31" s="84"/>
      <c r="D31" s="85"/>
      <c r="E31" s="85"/>
      <c r="F31" s="86"/>
      <c r="G31" s="84"/>
      <c r="H31" s="87"/>
      <c r="I31" s="88" t="str">
        <f aca="false">IF(AND($G31&gt;0,$H31=30.01),$G31*($H31-0.01),IF($G31&gt;0,VLOOKUP($H31,Costco_Member_Price,1,FALSE())*$G31," "))</f>
        <v> </v>
      </c>
      <c r="J31" s="89" t="str">
        <f aca="false">IF($G31&gt;0,VLOOKUP($H31,($I$5:$L$21),3,FALSE())," ")</f>
        <v> </v>
      </c>
      <c r="K31" s="90" t="n">
        <f aca="false">IF($J31="N/A",0,IF($G31&gt;0,$J31*$G31,0))</f>
        <v>0</v>
      </c>
      <c r="L31" s="89" t="str">
        <f aca="false">IF($G31&gt;0,VLOOKUP($H31,$I$5:$L$21,4,FALSE())," ")</f>
        <v> </v>
      </c>
      <c r="M31" s="90" t="n">
        <f aca="false">IF($L31="N/A"," ",IF($G31&gt;0,$L31*$G31,0))</f>
        <v>0</v>
      </c>
      <c r="N31" s="91"/>
      <c r="O31" s="92" t="n">
        <f aca="false">+$M31+$K31</f>
        <v>0</v>
      </c>
      <c r="P31" s="93"/>
      <c r="Q31" s="94"/>
      <c r="R31" s="1" t="e">
        <f aca="false">+ROUND(K31*$I$53,2)</f>
        <v>#VALUE!</v>
      </c>
      <c r="S31" s="1" t="n">
        <f aca="false">+ROUND(K31*$I$54,2)</f>
        <v>0</v>
      </c>
      <c r="T31" s="1" t="e">
        <f aca="false">+ROUND(M31*$I$53,2)</f>
        <v>#VALUE!</v>
      </c>
      <c r="U31" s="1" t="n">
        <f aca="false">+ROUND(M31*$I$54,2)</f>
        <v>0</v>
      </c>
    </row>
    <row r="32" customFormat="false" ht="23.1" hidden="false" customHeight="true" outlineLevel="0" collapsed="false">
      <c r="B32" s="83" t="n">
        <f aca="false">+B31+1</f>
        <v>6</v>
      </c>
      <c r="C32" s="84"/>
      <c r="D32" s="85"/>
      <c r="E32" s="85"/>
      <c r="F32" s="86"/>
      <c r="G32" s="84"/>
      <c r="H32" s="87"/>
      <c r="I32" s="88" t="str">
        <f aca="false">IF(AND($G32&gt;0,$H32=30.01),$G32*($H32-0.01),IF($G32&gt;0,VLOOKUP($H32,Costco_Member_Price,1,FALSE())*$G32," "))</f>
        <v> </v>
      </c>
      <c r="J32" s="89" t="str">
        <f aca="false">IF($G32&gt;0,VLOOKUP($H32,($I$5:$L$21),3,FALSE())," ")</f>
        <v> </v>
      </c>
      <c r="K32" s="90" t="n">
        <f aca="false">IF($J32="N/A",0,IF($G32&gt;0,$J32*$G32,0))</f>
        <v>0</v>
      </c>
      <c r="L32" s="89" t="str">
        <f aca="false">IF($G32&gt;0,VLOOKUP($H32,$I$5:$L$21,4,FALSE())," ")</f>
        <v> </v>
      </c>
      <c r="M32" s="90" t="n">
        <f aca="false">IF($L32="N/A"," ",IF($G32&gt;0,$L32*$G32,0))</f>
        <v>0</v>
      </c>
      <c r="N32" s="91"/>
      <c r="O32" s="92" t="n">
        <f aca="false">+$M32+$K32</f>
        <v>0</v>
      </c>
      <c r="P32" s="93"/>
      <c r="Q32" s="94"/>
      <c r="R32" s="1" t="e">
        <f aca="false">+ROUND(K32*$I$53,2)</f>
        <v>#VALUE!</v>
      </c>
      <c r="S32" s="1" t="n">
        <f aca="false">+ROUND(K32*$I$54,2)</f>
        <v>0</v>
      </c>
      <c r="T32" s="1" t="e">
        <f aca="false">+ROUND(M32*$I$53,2)</f>
        <v>#VALUE!</v>
      </c>
      <c r="U32" s="1" t="n">
        <f aca="false">+ROUND(M32*$I$54,2)</f>
        <v>0</v>
      </c>
    </row>
    <row r="33" customFormat="false" ht="23.1" hidden="false" customHeight="true" outlineLevel="0" collapsed="false">
      <c r="B33" s="83" t="n">
        <f aca="false">+B32+1</f>
        <v>7</v>
      </c>
      <c r="C33" s="84"/>
      <c r="D33" s="85"/>
      <c r="E33" s="85"/>
      <c r="F33" s="86"/>
      <c r="G33" s="84"/>
      <c r="H33" s="87"/>
      <c r="I33" s="88" t="str">
        <f aca="false">IF(AND($G33&gt;0,$H33=30.01),$G33*($H33-0.01),IF($G33&gt;0,VLOOKUP($H33,Costco_Member_Price,1,FALSE())*$G33," "))</f>
        <v> </v>
      </c>
      <c r="J33" s="89" t="str">
        <f aca="false">IF($G33&gt;0,VLOOKUP($H33,($I$5:$L$21),3,FALSE())," ")</f>
        <v> </v>
      </c>
      <c r="K33" s="90" t="n">
        <f aca="false">IF($J33="N/A",0,IF($G33&gt;0,$J33*$G33,0))</f>
        <v>0</v>
      </c>
      <c r="L33" s="89" t="str">
        <f aca="false">IF($G33&gt;0,VLOOKUP($H33,$I$5:$L$21,4,FALSE())," ")</f>
        <v> </v>
      </c>
      <c r="M33" s="90" t="n">
        <f aca="false">IF($L33="N/A"," ",IF($G33&gt;0,$L33*$G33,0))</f>
        <v>0</v>
      </c>
      <c r="N33" s="91"/>
      <c r="O33" s="92" t="n">
        <f aca="false">+$M33+$K33</f>
        <v>0</v>
      </c>
      <c r="P33" s="93"/>
      <c r="Q33" s="94"/>
      <c r="R33" s="1" t="e">
        <f aca="false">+ROUND(K33*$I$53,2)</f>
        <v>#VALUE!</v>
      </c>
      <c r="S33" s="1" t="n">
        <f aca="false">+ROUND(K33*$I$54,2)</f>
        <v>0</v>
      </c>
      <c r="T33" s="1" t="e">
        <f aca="false">+ROUND(M33*$I$53,2)</f>
        <v>#VALUE!</v>
      </c>
      <c r="U33" s="1" t="n">
        <f aca="false">+ROUND(M33*$I$54,2)</f>
        <v>0</v>
      </c>
    </row>
    <row r="34" customFormat="false" ht="23.1" hidden="false" customHeight="true" outlineLevel="0" collapsed="false">
      <c r="B34" s="83" t="n">
        <f aca="false">+B33+1</f>
        <v>8</v>
      </c>
      <c r="C34" s="84"/>
      <c r="D34" s="85"/>
      <c r="E34" s="85"/>
      <c r="F34" s="86"/>
      <c r="G34" s="84"/>
      <c r="H34" s="87"/>
      <c r="I34" s="88" t="str">
        <f aca="false">IF(AND($G34&gt;0,$H34=30.01),$G34*($H34-0.01),IF($G34&gt;0,VLOOKUP($H34,Costco_Member_Price,1,FALSE())*$G34," "))</f>
        <v> </v>
      </c>
      <c r="J34" s="89" t="str">
        <f aca="false">IF($G34&gt;0,VLOOKUP($H34,($I$5:$L$21),3,FALSE())," ")</f>
        <v> </v>
      </c>
      <c r="K34" s="90" t="n">
        <f aca="false">IF($J34="N/A",0,IF($G34&gt;0,$J34*$G34,0))</f>
        <v>0</v>
      </c>
      <c r="L34" s="89" t="str">
        <f aca="false">IF($G34&gt;0,VLOOKUP($H34,$I$5:$L$21,4,FALSE())," ")</f>
        <v> </v>
      </c>
      <c r="M34" s="90" t="n">
        <f aca="false">IF($L34="N/A"," ",IF($G34&gt;0,$L34*$G34,0))</f>
        <v>0</v>
      </c>
      <c r="N34" s="91"/>
      <c r="O34" s="92" t="n">
        <f aca="false">+$M34+$K34</f>
        <v>0</v>
      </c>
      <c r="P34" s="93"/>
      <c r="Q34" s="94"/>
      <c r="R34" s="1" t="e">
        <f aca="false">+ROUND(K34*$I$53,2)</f>
        <v>#VALUE!</v>
      </c>
      <c r="S34" s="1" t="n">
        <f aca="false">+ROUND(K34*$I$54,2)</f>
        <v>0</v>
      </c>
      <c r="T34" s="1" t="e">
        <f aca="false">+ROUND(M34*$I$53,2)</f>
        <v>#VALUE!</v>
      </c>
      <c r="U34" s="1" t="n">
        <f aca="false">+ROUND(M34*$I$54,2)</f>
        <v>0</v>
      </c>
    </row>
    <row r="35" customFormat="false" ht="23.1" hidden="false" customHeight="true" outlineLevel="0" collapsed="false">
      <c r="B35" s="83" t="n">
        <f aca="false">+B34+1</f>
        <v>9</v>
      </c>
      <c r="C35" s="84"/>
      <c r="D35" s="85"/>
      <c r="E35" s="85"/>
      <c r="F35" s="86"/>
      <c r="G35" s="84"/>
      <c r="H35" s="87"/>
      <c r="I35" s="88" t="str">
        <f aca="false">IF(AND($G35&gt;0,$H35=30.01),$G35*($H35-0.01),IF($G35&gt;0,VLOOKUP($H35,Costco_Member_Price,1,FALSE())*$G35," "))</f>
        <v> </v>
      </c>
      <c r="J35" s="89" t="str">
        <f aca="false">IF($G35&gt;0,VLOOKUP($H35,($I$5:$L$21),3,FALSE())," ")</f>
        <v> </v>
      </c>
      <c r="K35" s="90" t="n">
        <f aca="false">IF($J35="N/A",0,IF($G35&gt;0,$J35*$G35,0))</f>
        <v>0</v>
      </c>
      <c r="L35" s="89" t="str">
        <f aca="false">IF($G35&gt;0,VLOOKUP($H35,$I$5:$L$21,4,FALSE())," ")</f>
        <v> </v>
      </c>
      <c r="M35" s="90" t="n">
        <f aca="false">IF($L35="N/A"," ",IF($G35&gt;0,$L35*$G35,0))</f>
        <v>0</v>
      </c>
      <c r="N35" s="91"/>
      <c r="O35" s="92" t="n">
        <f aca="false">+$M35+$K35</f>
        <v>0</v>
      </c>
      <c r="P35" s="93"/>
      <c r="Q35" s="94"/>
      <c r="R35" s="1" t="e">
        <f aca="false">+ROUND(K35*$I$53,2)</f>
        <v>#VALUE!</v>
      </c>
      <c r="S35" s="1" t="n">
        <f aca="false">+ROUND(K35*$I$54,2)</f>
        <v>0</v>
      </c>
      <c r="T35" s="1" t="e">
        <f aca="false">+ROUND(M35*$I$53,2)</f>
        <v>#VALUE!</v>
      </c>
      <c r="U35" s="1" t="n">
        <f aca="false">+ROUND(M35*$I$54,2)</f>
        <v>0</v>
      </c>
    </row>
    <row r="36" customFormat="false" ht="23.1" hidden="false" customHeight="true" outlineLevel="0" collapsed="false">
      <c r="B36" s="83" t="n">
        <f aca="false">+B35+1</f>
        <v>10</v>
      </c>
      <c r="C36" s="84"/>
      <c r="D36" s="85"/>
      <c r="E36" s="85"/>
      <c r="F36" s="86"/>
      <c r="G36" s="84"/>
      <c r="H36" s="87"/>
      <c r="I36" s="88" t="str">
        <f aca="false">IF(AND($G36&gt;0,$H36=30.01),$G36*($H36-0.01),IF($G36&gt;0,VLOOKUP($H36,Costco_Member_Price,1,FALSE())*$G36," "))</f>
        <v> </v>
      </c>
      <c r="J36" s="89" t="str">
        <f aca="false">IF($G36&gt;0,VLOOKUP($H36,($I$5:$L$21),3,FALSE())," ")</f>
        <v> </v>
      </c>
      <c r="K36" s="90" t="n">
        <f aca="false">IF($J36="N/A",0,IF($G36&gt;0,$J36*$G36,0))</f>
        <v>0</v>
      </c>
      <c r="L36" s="89" t="str">
        <f aca="false">IF($G36&gt;0,VLOOKUP($H36,$I$5:$L$21,4,FALSE())," ")</f>
        <v> </v>
      </c>
      <c r="M36" s="90" t="n">
        <f aca="false">IF($L36="N/A"," ",IF($G36&gt;0,$L36*$G36,0))</f>
        <v>0</v>
      </c>
      <c r="N36" s="91"/>
      <c r="O36" s="92" t="n">
        <f aca="false">+$M36+$K36</f>
        <v>0</v>
      </c>
      <c r="P36" s="93"/>
      <c r="Q36" s="94"/>
      <c r="R36" s="1" t="e">
        <f aca="false">+ROUND(K36*$I$53,2)</f>
        <v>#VALUE!</v>
      </c>
      <c r="S36" s="1" t="n">
        <f aca="false">+ROUND(K36*$I$54,2)</f>
        <v>0</v>
      </c>
      <c r="T36" s="1" t="e">
        <f aca="false">+ROUND(M36*$I$53,2)</f>
        <v>#VALUE!</v>
      </c>
      <c r="U36" s="1" t="n">
        <f aca="false">+ROUND(M36*$I$54,2)</f>
        <v>0</v>
      </c>
    </row>
    <row r="37" customFormat="false" ht="23.1" hidden="false" customHeight="true" outlineLevel="0" collapsed="false">
      <c r="B37" s="83" t="n">
        <f aca="false">+B36+1</f>
        <v>11</v>
      </c>
      <c r="C37" s="84"/>
      <c r="D37" s="85"/>
      <c r="E37" s="85"/>
      <c r="F37" s="86"/>
      <c r="G37" s="84"/>
      <c r="H37" s="87"/>
      <c r="I37" s="88" t="str">
        <f aca="false">IF(AND($G37&gt;0,$H37=30.01),$G37*($H37-0.01),IF($G37&gt;0,VLOOKUP($H37,Costco_Member_Price,1,FALSE())*$G37," "))</f>
        <v> </v>
      </c>
      <c r="J37" s="89" t="str">
        <f aca="false">IF($G37&gt;0,VLOOKUP($H37,($I$5:$L$21),3,FALSE())," ")</f>
        <v> </v>
      </c>
      <c r="K37" s="90" t="n">
        <f aca="false">IF($J37="N/A",0,IF($G37&gt;0,$J37*$G37,0))</f>
        <v>0</v>
      </c>
      <c r="L37" s="89" t="str">
        <f aca="false">IF($G37&gt;0,VLOOKUP($H37,$I$5:$L$21,4,FALSE())," ")</f>
        <v> </v>
      </c>
      <c r="M37" s="90" t="n">
        <f aca="false">IF($L37="N/A"," ",IF($G37&gt;0,$L37*$G37,0))</f>
        <v>0</v>
      </c>
      <c r="N37" s="91"/>
      <c r="O37" s="92" t="n">
        <f aca="false">+$M37+$K37</f>
        <v>0</v>
      </c>
      <c r="P37" s="93"/>
      <c r="Q37" s="94"/>
      <c r="R37" s="1" t="e">
        <f aca="false">+ROUND(K37*$I$53,2)</f>
        <v>#VALUE!</v>
      </c>
      <c r="S37" s="1" t="n">
        <f aca="false">+ROUND(K37*$I$54,2)</f>
        <v>0</v>
      </c>
      <c r="T37" s="1" t="e">
        <f aca="false">+ROUND(M37*$I$53,2)</f>
        <v>#VALUE!</v>
      </c>
      <c r="U37" s="1" t="n">
        <f aca="false">+ROUND(M37*$I$54,2)</f>
        <v>0</v>
      </c>
    </row>
    <row r="38" customFormat="false" ht="23.1" hidden="false" customHeight="true" outlineLevel="0" collapsed="false">
      <c r="B38" s="83" t="n">
        <f aca="false">+B37+1</f>
        <v>12</v>
      </c>
      <c r="C38" s="84"/>
      <c r="D38" s="85"/>
      <c r="E38" s="85"/>
      <c r="F38" s="86"/>
      <c r="G38" s="84"/>
      <c r="H38" s="87"/>
      <c r="I38" s="88" t="str">
        <f aca="false">IF(AND($G38&gt;0,$H38=30.01),$G38*($H38-0.01),IF($G38&gt;0,VLOOKUP($H38,Costco_Member_Price,1,FALSE())*$G38," "))</f>
        <v> </v>
      </c>
      <c r="J38" s="89" t="str">
        <f aca="false">IF($G38&gt;0,VLOOKUP($H38,($I$5:$L$21),3,FALSE())," ")</f>
        <v> </v>
      </c>
      <c r="K38" s="90" t="n">
        <f aca="false">IF($J38="N/A",0,IF($G38&gt;0,$J38*$G38,0))</f>
        <v>0</v>
      </c>
      <c r="L38" s="89" t="str">
        <f aca="false">IF($G38&gt;0,VLOOKUP($H38,$I$5:$L$21,4,FALSE())," ")</f>
        <v> </v>
      </c>
      <c r="M38" s="90" t="n">
        <f aca="false">IF($L38="N/A"," ",IF($G38&gt;0,$L38*$G38,0))</f>
        <v>0</v>
      </c>
      <c r="N38" s="91"/>
      <c r="O38" s="92" t="n">
        <f aca="false">+$M38+$K38</f>
        <v>0</v>
      </c>
      <c r="P38" s="93"/>
      <c r="Q38" s="94"/>
      <c r="R38" s="1" t="e">
        <f aca="false">+ROUND(K38*$I$53,2)</f>
        <v>#VALUE!</v>
      </c>
      <c r="S38" s="1" t="n">
        <f aca="false">+ROUND(K38*$I$54,2)</f>
        <v>0</v>
      </c>
      <c r="T38" s="1" t="e">
        <f aca="false">+ROUND(M38*$I$53,2)</f>
        <v>#VALUE!</v>
      </c>
      <c r="U38" s="1" t="n">
        <f aca="false">+ROUND(M38*$I$54,2)</f>
        <v>0</v>
      </c>
    </row>
    <row r="39" customFormat="false" ht="23.1" hidden="false" customHeight="true" outlineLevel="0" collapsed="false">
      <c r="B39" s="83" t="n">
        <f aca="false">+B38+1</f>
        <v>13</v>
      </c>
      <c r="C39" s="84"/>
      <c r="D39" s="85"/>
      <c r="E39" s="85"/>
      <c r="F39" s="86"/>
      <c r="G39" s="84"/>
      <c r="H39" s="87"/>
      <c r="I39" s="88" t="str">
        <f aca="false">IF(AND($G39&gt;0,$H39=30.01),$G39*($H39-0.01),IF($G39&gt;0,VLOOKUP($H39,Costco_Member_Price,1,FALSE())*$G39," "))</f>
        <v> </v>
      </c>
      <c r="J39" s="89" t="str">
        <f aca="false">IF($G39&gt;0,VLOOKUP($H39,($I$5:$L$21),3,FALSE())," ")</f>
        <v> </v>
      </c>
      <c r="K39" s="90" t="n">
        <f aca="false">IF($J39="N/A",0,IF($G39&gt;0,$J39*$G39,0))</f>
        <v>0</v>
      </c>
      <c r="L39" s="89" t="str">
        <f aca="false">IF($G39&gt;0,VLOOKUP($H39,$I$5:$L$21,4,FALSE())," ")</f>
        <v> </v>
      </c>
      <c r="M39" s="90" t="n">
        <f aca="false">IF($L39="N/A"," ",IF($G39&gt;0,$L39*$G39,0))</f>
        <v>0</v>
      </c>
      <c r="N39" s="91"/>
      <c r="O39" s="92" t="n">
        <f aca="false">+$M39+$K39</f>
        <v>0</v>
      </c>
      <c r="P39" s="93"/>
      <c r="Q39" s="94"/>
      <c r="R39" s="1" t="e">
        <f aca="false">+ROUND(K39*$I$53,2)</f>
        <v>#VALUE!</v>
      </c>
      <c r="S39" s="1" t="n">
        <f aca="false">+ROUND(K39*$I$54,2)</f>
        <v>0</v>
      </c>
      <c r="T39" s="1" t="e">
        <f aca="false">+ROUND(M39*$I$53,2)</f>
        <v>#VALUE!</v>
      </c>
      <c r="U39" s="1" t="n">
        <f aca="false">+ROUND(M39*$I$54,2)</f>
        <v>0</v>
      </c>
    </row>
    <row r="40" customFormat="false" ht="23.1" hidden="false" customHeight="true" outlineLevel="0" collapsed="false">
      <c r="B40" s="83" t="n">
        <f aca="false">+B39+1</f>
        <v>14</v>
      </c>
      <c r="C40" s="84"/>
      <c r="D40" s="85"/>
      <c r="E40" s="85"/>
      <c r="F40" s="86"/>
      <c r="G40" s="84"/>
      <c r="H40" s="87"/>
      <c r="I40" s="88" t="str">
        <f aca="false">IF(AND($G40&gt;0,$H40=30.01),$G40*($H40-0.01),IF($G40&gt;0,VLOOKUP($H40,Costco_Member_Price,1,FALSE())*$G40," "))</f>
        <v> </v>
      </c>
      <c r="J40" s="89" t="str">
        <f aca="false">IF($G40&gt;0,VLOOKUP($H40,($I$5:$L$21),3,FALSE())," ")</f>
        <v> </v>
      </c>
      <c r="K40" s="90" t="n">
        <f aca="false">IF($J40="N/A",0,IF($G40&gt;0,$J40*$G40,0))</f>
        <v>0</v>
      </c>
      <c r="L40" s="89" t="str">
        <f aca="false">IF($G40&gt;0,VLOOKUP($H40,$I$5:$L$21,4,FALSE())," ")</f>
        <v> </v>
      </c>
      <c r="M40" s="90" t="n">
        <f aca="false">IF($L40="N/A"," ",IF($G40&gt;0,$L40*$G40,0))</f>
        <v>0</v>
      </c>
      <c r="N40" s="91"/>
      <c r="O40" s="92" t="n">
        <f aca="false">+$M40+$K40</f>
        <v>0</v>
      </c>
      <c r="P40" s="93"/>
      <c r="Q40" s="94"/>
      <c r="R40" s="1" t="e">
        <f aca="false">+ROUND(K40*$I$53,2)</f>
        <v>#VALUE!</v>
      </c>
      <c r="S40" s="1" t="n">
        <f aca="false">+ROUND(K40*$I$54,2)</f>
        <v>0</v>
      </c>
      <c r="T40" s="1" t="e">
        <f aca="false">+ROUND(M40*$I$53,2)</f>
        <v>#VALUE!</v>
      </c>
      <c r="U40" s="1" t="n">
        <f aca="false">+ROUND(M40*$I$54,2)</f>
        <v>0</v>
      </c>
    </row>
    <row r="41" customFormat="false" ht="23.1" hidden="false" customHeight="true" outlineLevel="0" collapsed="false">
      <c r="B41" s="83" t="n">
        <f aca="false">+B40+1</f>
        <v>15</v>
      </c>
      <c r="C41" s="84"/>
      <c r="D41" s="85"/>
      <c r="E41" s="85"/>
      <c r="F41" s="86"/>
      <c r="G41" s="84"/>
      <c r="H41" s="87"/>
      <c r="I41" s="88" t="str">
        <f aca="false">IF(AND($G41&gt;0,$H41=30.01),$G41*($H41-0.01),IF($G41&gt;0,VLOOKUP($H41,Costco_Member_Price,1,FALSE())*$G41," "))</f>
        <v> </v>
      </c>
      <c r="J41" s="89" t="str">
        <f aca="false">IF($G41&gt;0,VLOOKUP($H41,($I$5:$L$21),3,FALSE())," ")</f>
        <v> </v>
      </c>
      <c r="K41" s="90" t="n">
        <f aca="false">IF($J41="N/A",0,IF($G41&gt;0,$J41*$G41,0))</f>
        <v>0</v>
      </c>
      <c r="L41" s="89" t="str">
        <f aca="false">IF($G41&gt;0,VLOOKUP($H41,$I$5:$L$21,4,FALSE())," ")</f>
        <v> </v>
      </c>
      <c r="M41" s="90" t="n">
        <f aca="false">IF($L41="N/A"," ",IF($G41&gt;0,$L41*$G41,0))</f>
        <v>0</v>
      </c>
      <c r="N41" s="91"/>
      <c r="O41" s="92" t="n">
        <f aca="false">+$M41+$K41</f>
        <v>0</v>
      </c>
      <c r="P41" s="93"/>
      <c r="Q41" s="94"/>
      <c r="R41" s="1" t="e">
        <f aca="false">+ROUND(K41*$I$53,2)</f>
        <v>#VALUE!</v>
      </c>
      <c r="S41" s="1" t="n">
        <f aca="false">+ROUND(K41*$I$54,2)</f>
        <v>0</v>
      </c>
      <c r="T41" s="1" t="e">
        <f aca="false">+ROUND(M41*$I$53,2)</f>
        <v>#VALUE!</v>
      </c>
      <c r="U41" s="1" t="n">
        <f aca="false">+ROUND(M41*$I$54,2)</f>
        <v>0</v>
      </c>
    </row>
    <row r="42" customFormat="false" ht="23.1" hidden="false" customHeight="true" outlineLevel="0" collapsed="false">
      <c r="B42" s="83" t="n">
        <f aca="false">+B41+1</f>
        <v>16</v>
      </c>
      <c r="C42" s="84"/>
      <c r="D42" s="85"/>
      <c r="E42" s="85"/>
      <c r="F42" s="86"/>
      <c r="G42" s="84"/>
      <c r="H42" s="87"/>
      <c r="I42" s="88" t="str">
        <f aca="false">IF(AND($G42&gt;0,$H42=30.01),$G42*($H42-0.01),IF($G42&gt;0,VLOOKUP($H42,Costco_Member_Price,1,FALSE())*$G42," "))</f>
        <v> </v>
      </c>
      <c r="J42" s="89" t="str">
        <f aca="false">IF($G42&gt;0,VLOOKUP($H42,($I$5:$L$21),3,FALSE())," ")</f>
        <v> </v>
      </c>
      <c r="K42" s="90" t="n">
        <f aca="false">IF($J42="N/A",0,IF($G42&gt;0,$J42*$G42,0))</f>
        <v>0</v>
      </c>
      <c r="L42" s="89" t="str">
        <f aca="false">IF($G42&gt;0,VLOOKUP($H42,$I$5:$L$21,4,FALSE())," ")</f>
        <v> </v>
      </c>
      <c r="M42" s="90" t="n">
        <f aca="false">IF($L42="N/A"," ",IF($G42&gt;0,$L42*$G42,0))</f>
        <v>0</v>
      </c>
      <c r="N42" s="91"/>
      <c r="O42" s="92" t="n">
        <f aca="false">+$M42+$K42</f>
        <v>0</v>
      </c>
      <c r="P42" s="93"/>
      <c r="Q42" s="94"/>
      <c r="R42" s="1" t="e">
        <f aca="false">+ROUND(K42*$I$53,2)</f>
        <v>#VALUE!</v>
      </c>
      <c r="S42" s="1" t="n">
        <f aca="false">+ROUND(K42*$I$54,2)</f>
        <v>0</v>
      </c>
      <c r="T42" s="1" t="e">
        <f aca="false">+ROUND(M42*$I$53,2)</f>
        <v>#VALUE!</v>
      </c>
      <c r="U42" s="1" t="n">
        <f aca="false">+ROUND(M42*$I$54,2)</f>
        <v>0</v>
      </c>
    </row>
    <row r="43" customFormat="false" ht="23.1" hidden="false" customHeight="true" outlineLevel="0" collapsed="false">
      <c r="B43" s="83" t="n">
        <f aca="false">+B42+1</f>
        <v>17</v>
      </c>
      <c r="C43" s="95" t="str">
        <f aca="false">+IF(C7=3,"Allowance for Dealers in British Columbia"," ")</f>
        <v> </v>
      </c>
      <c r="D43" s="96"/>
      <c r="E43" s="97"/>
      <c r="F43" s="98"/>
      <c r="G43" s="99"/>
      <c r="H43" s="100"/>
      <c r="I43" s="101"/>
      <c r="J43" s="89"/>
      <c r="K43" s="102"/>
      <c r="L43" s="89"/>
      <c r="M43" s="102" t="n">
        <f aca="false">+IF(C7=3,SUM(M27:M42,M45:M50)*0.07,0)</f>
        <v>0</v>
      </c>
      <c r="N43" s="103"/>
      <c r="O43" s="104" t="n">
        <f aca="false">+$M43+$K43</f>
        <v>0</v>
      </c>
      <c r="P43" s="93"/>
      <c r="Q43" s="94"/>
      <c r="R43" s="1" t="e">
        <f aca="false">+ROUND(K43*$I$53,2)</f>
        <v>#VALUE!</v>
      </c>
      <c r="S43" s="1" t="n">
        <f aca="false">+ROUND(K43*$I$54,2)</f>
        <v>0</v>
      </c>
      <c r="T43" s="1" t="e">
        <f aca="false">+ROUND(M43*$I$53,2)</f>
        <v>#VALUE!</v>
      </c>
      <c r="U43" s="1" t="n">
        <f aca="false">+ROUND(M43*$I$54,2)</f>
        <v>0</v>
      </c>
    </row>
    <row r="44" customFormat="false" ht="23.1" hidden="false" customHeight="true" outlineLevel="0" collapsed="false">
      <c r="B44" s="83" t="n">
        <f aca="false">+B43+1</f>
        <v>18</v>
      </c>
      <c r="C44" s="105" t="s">
        <v>50</v>
      </c>
      <c r="D44" s="106"/>
      <c r="E44" s="107"/>
      <c r="F44" s="108"/>
      <c r="G44" s="109"/>
      <c r="H44" s="110"/>
      <c r="I44" s="111"/>
      <c r="J44" s="112"/>
      <c r="K44" s="113"/>
      <c r="L44" s="112"/>
      <c r="M44" s="113"/>
      <c r="N44" s="114"/>
      <c r="O44" s="115"/>
      <c r="P44" s="93"/>
      <c r="Q44" s="94"/>
      <c r="R44" s="1" t="e">
        <f aca="false">+ROUND(K44*$I$53,2)</f>
        <v>#VALUE!</v>
      </c>
      <c r="S44" s="1" t="n">
        <f aca="false">+ROUND(K44*$I$54,2)</f>
        <v>0</v>
      </c>
      <c r="T44" s="1" t="e">
        <f aca="false">+ROUND(M44*$I$53,2)</f>
        <v>#VALUE!</v>
      </c>
      <c r="U44" s="1" t="n">
        <f aca="false">+ROUND(M44*$I$54,2)</f>
        <v>0</v>
      </c>
    </row>
    <row r="45" customFormat="false" ht="23.1" hidden="false" customHeight="true" outlineLevel="0" collapsed="false">
      <c r="B45" s="83" t="n">
        <f aca="false">+B44+1</f>
        <v>19</v>
      </c>
      <c r="C45" s="84"/>
      <c r="D45" s="85"/>
      <c r="E45" s="85"/>
      <c r="F45" s="85"/>
      <c r="G45" s="84"/>
      <c r="H45" s="87"/>
      <c r="I45" s="88" t="str">
        <f aca="false">IF($G45&gt;0,$G45*$H45," ")</f>
        <v> </v>
      </c>
      <c r="J45" s="89" t="str">
        <f aca="false">+IF($G45&gt;0,ROUND($H45*0.86,2)," ")</f>
        <v> </v>
      </c>
      <c r="K45" s="90" t="n">
        <f aca="false">IF($G45&gt;0,$J45*$G45,0)</f>
        <v>0</v>
      </c>
      <c r="L45" s="89" t="str">
        <f aca="false">+IF($G45&gt;0,"N/A"," ")</f>
        <v> </v>
      </c>
      <c r="M45" s="102"/>
      <c r="N45" s="91"/>
      <c r="O45" s="92" t="n">
        <f aca="false">$K45</f>
        <v>0</v>
      </c>
      <c r="P45" s="93"/>
      <c r="Q45" s="94"/>
      <c r="R45" s="1" t="e">
        <f aca="false">+ROUND(K45*$I$53,2)</f>
        <v>#VALUE!</v>
      </c>
      <c r="S45" s="1" t="n">
        <f aca="false">+ROUND(K45*$I$54,2)</f>
        <v>0</v>
      </c>
      <c r="T45" s="1" t="e">
        <f aca="false">+ROUND(M45*$I$53,2)</f>
        <v>#VALUE!</v>
      </c>
      <c r="U45" s="1" t="n">
        <f aca="false">+ROUND(M45*$I$54,2)</f>
        <v>0</v>
      </c>
    </row>
    <row r="46" customFormat="false" ht="23.1" hidden="false" customHeight="true" outlineLevel="0" collapsed="false">
      <c r="B46" s="83" t="n">
        <f aca="false">+B45+1</f>
        <v>20</v>
      </c>
      <c r="C46" s="84"/>
      <c r="D46" s="85"/>
      <c r="E46" s="85"/>
      <c r="F46" s="85"/>
      <c r="G46" s="84"/>
      <c r="H46" s="87"/>
      <c r="I46" s="88" t="str">
        <f aca="false">IF($G46&gt;0,$G46*$H46," ")</f>
        <v> </v>
      </c>
      <c r="J46" s="89" t="str">
        <f aca="false">+IF($G46&gt;0,ROUND($H46*0.86,2)," ")</f>
        <v> </v>
      </c>
      <c r="K46" s="90" t="n">
        <f aca="false">IF($G46&gt;0,$J46*$G46,0)</f>
        <v>0</v>
      </c>
      <c r="L46" s="89" t="str">
        <f aca="false">+IF($G46&gt;0,"N/A"," ")</f>
        <v> </v>
      </c>
      <c r="M46" s="102"/>
      <c r="N46" s="91"/>
      <c r="O46" s="92" t="n">
        <f aca="false">$K46</f>
        <v>0</v>
      </c>
      <c r="P46" s="93"/>
      <c r="Q46" s="94"/>
      <c r="R46" s="1" t="e">
        <f aca="false">+ROUND(K46*$I$53,2)</f>
        <v>#VALUE!</v>
      </c>
      <c r="S46" s="1" t="n">
        <f aca="false">+ROUND(K46*$I$54,2)</f>
        <v>0</v>
      </c>
      <c r="T46" s="1" t="e">
        <f aca="false">+ROUND(M46*$I$53,2)</f>
        <v>#VALUE!</v>
      </c>
      <c r="U46" s="1" t="n">
        <f aca="false">+ROUND(M46*$I$54,2)</f>
        <v>0</v>
      </c>
    </row>
    <row r="47" customFormat="false" ht="23.1" hidden="false" customHeight="true" outlineLevel="0" collapsed="false">
      <c r="B47" s="83" t="n">
        <f aca="false">+B46+1</f>
        <v>21</v>
      </c>
      <c r="C47" s="84"/>
      <c r="D47" s="85"/>
      <c r="E47" s="85"/>
      <c r="F47" s="85"/>
      <c r="G47" s="84"/>
      <c r="H47" s="87"/>
      <c r="I47" s="88" t="str">
        <f aca="false">IF($G47&gt;0,$G47*$H47," ")</f>
        <v> </v>
      </c>
      <c r="J47" s="89" t="str">
        <f aca="false">+IF($G47&gt;0,ROUND($H47*0.86,2)," ")</f>
        <v> </v>
      </c>
      <c r="K47" s="90" t="n">
        <f aca="false">IF($G47&gt;0,$J47*$G47,0)</f>
        <v>0</v>
      </c>
      <c r="L47" s="89" t="str">
        <f aca="false">+IF($G47&gt;0,"N/A"," ")</f>
        <v> </v>
      </c>
      <c r="M47" s="102"/>
      <c r="N47" s="91"/>
      <c r="O47" s="92" t="n">
        <f aca="false">$K47</f>
        <v>0</v>
      </c>
      <c r="P47" s="93"/>
      <c r="Q47" s="94"/>
      <c r="R47" s="1" t="e">
        <f aca="false">+ROUND(K47*$I$53,2)</f>
        <v>#VALUE!</v>
      </c>
      <c r="S47" s="1" t="n">
        <f aca="false">+ROUND(K47*$I$54,2)</f>
        <v>0</v>
      </c>
      <c r="T47" s="1" t="e">
        <f aca="false">+ROUND(M47*$I$53,2)</f>
        <v>#VALUE!</v>
      </c>
      <c r="U47" s="1" t="n">
        <f aca="false">+ROUND(M47*$I$54,2)</f>
        <v>0</v>
      </c>
    </row>
    <row r="48" customFormat="false" ht="23.1" hidden="false" customHeight="true" outlineLevel="0" collapsed="false">
      <c r="B48" s="83" t="n">
        <f aca="false">+B47+1</f>
        <v>22</v>
      </c>
      <c r="C48" s="84"/>
      <c r="D48" s="85"/>
      <c r="E48" s="85"/>
      <c r="F48" s="85"/>
      <c r="G48" s="84"/>
      <c r="H48" s="87"/>
      <c r="I48" s="88" t="str">
        <f aca="false">IF($G48&gt;0,$G48*$H48," ")</f>
        <v> </v>
      </c>
      <c r="J48" s="89" t="str">
        <f aca="false">+IF($G48&gt;0,ROUND($H48*0.86,2)," ")</f>
        <v> </v>
      </c>
      <c r="K48" s="90" t="n">
        <f aca="false">IF($G48&gt;0,$J48*$G48,0)</f>
        <v>0</v>
      </c>
      <c r="L48" s="89" t="str">
        <f aca="false">+IF($G48&gt;0,"N/A"," ")</f>
        <v> </v>
      </c>
      <c r="M48" s="102"/>
      <c r="N48" s="91"/>
      <c r="O48" s="92" t="n">
        <f aca="false">$K48</f>
        <v>0</v>
      </c>
      <c r="P48" s="93"/>
      <c r="Q48" s="94"/>
      <c r="R48" s="1" t="e">
        <f aca="false">+ROUND(K48*$I$53,2)</f>
        <v>#VALUE!</v>
      </c>
      <c r="S48" s="1" t="n">
        <f aca="false">+ROUND(K48*$I$54,2)</f>
        <v>0</v>
      </c>
      <c r="T48" s="1" t="e">
        <f aca="false">+ROUND(M48*$I$53,2)</f>
        <v>#VALUE!</v>
      </c>
      <c r="U48" s="1" t="n">
        <f aca="false">+ROUND(M48*$I$54,2)</f>
        <v>0</v>
      </c>
    </row>
    <row r="49" customFormat="false" ht="23.1" hidden="false" customHeight="true" outlineLevel="0" collapsed="false">
      <c r="B49" s="83" t="n">
        <f aca="false">+B48+1</f>
        <v>23</v>
      </c>
      <c r="C49" s="116"/>
      <c r="D49" s="85"/>
      <c r="E49" s="85"/>
      <c r="F49" s="85"/>
      <c r="G49" s="116"/>
      <c r="H49" s="87"/>
      <c r="I49" s="88" t="str">
        <f aca="false">IF($G49&gt;0,$G49*$H49," ")</f>
        <v> </v>
      </c>
      <c r="J49" s="89" t="str">
        <f aca="false">+IF($G49&gt;0,ROUND($H49*0.86,2)," ")</f>
        <v> </v>
      </c>
      <c r="K49" s="90" t="n">
        <f aca="false">IF($G49&gt;0,$J49*$G49,0)</f>
        <v>0</v>
      </c>
      <c r="L49" s="89" t="str">
        <f aca="false">+IF($G49&gt;0,"N/A"," ")</f>
        <v> </v>
      </c>
      <c r="M49" s="102"/>
      <c r="N49" s="91"/>
      <c r="O49" s="92" t="n">
        <f aca="false">$K49</f>
        <v>0</v>
      </c>
      <c r="P49" s="93"/>
      <c r="Q49" s="94"/>
      <c r="R49" s="1" t="e">
        <f aca="false">+ROUND(K49*$I$53,2)</f>
        <v>#VALUE!</v>
      </c>
      <c r="S49" s="1" t="n">
        <f aca="false">+ROUND(K49*$I$54,2)</f>
        <v>0</v>
      </c>
      <c r="T49" s="1" t="e">
        <f aca="false">+ROUND(M49*$I$53,2)</f>
        <v>#VALUE!</v>
      </c>
      <c r="U49" s="1" t="n">
        <f aca="false">+ROUND(M49*$I$54,2)</f>
        <v>0</v>
      </c>
    </row>
    <row r="50" customFormat="false" ht="23.1" hidden="false" customHeight="true" outlineLevel="0" collapsed="false">
      <c r="B50" s="83" t="n">
        <f aca="false">+B49+1</f>
        <v>24</v>
      </c>
      <c r="C50" s="116"/>
      <c r="D50" s="117"/>
      <c r="E50" s="117"/>
      <c r="F50" s="117"/>
      <c r="G50" s="116"/>
      <c r="H50" s="118"/>
      <c r="I50" s="119" t="str">
        <f aca="false">IF($G50&gt;0,$G50*$H50," ")</f>
        <v> </v>
      </c>
      <c r="J50" s="89" t="str">
        <f aca="false">+IF($G50&gt;0,ROUND($H50*0.86,2)," ")</f>
        <v> </v>
      </c>
      <c r="K50" s="90" t="n">
        <f aca="false">IF($G50&gt;0,$J50*$G50,0)</f>
        <v>0</v>
      </c>
      <c r="L50" s="89" t="str">
        <f aca="false">+IF($G50&gt;0,"N/A"," ")</f>
        <v> </v>
      </c>
      <c r="M50" s="120"/>
      <c r="N50" s="91"/>
      <c r="O50" s="121" t="n">
        <f aca="false">$K50</f>
        <v>0</v>
      </c>
      <c r="P50" s="93"/>
      <c r="Q50" s="94"/>
      <c r="R50" s="1" t="e">
        <f aca="false">+ROUND(K50*$I$53,2)</f>
        <v>#VALUE!</v>
      </c>
      <c r="S50" s="1" t="n">
        <f aca="false">+ROUND(K50*$I$54,2)</f>
        <v>0</v>
      </c>
      <c r="T50" s="1" t="e">
        <f aca="false">+ROUND(M50*$I$53,2)</f>
        <v>#VALUE!</v>
      </c>
      <c r="U50" s="1" t="n">
        <f aca="false">+ROUND(M50*$I$54,2)</f>
        <v>0</v>
      </c>
    </row>
    <row r="51" customFormat="false" ht="23.1" hidden="false" customHeight="true" outlineLevel="0" collapsed="false">
      <c r="B51" s="83"/>
      <c r="C51" s="7"/>
      <c r="D51" s="8"/>
      <c r="E51" s="122"/>
      <c r="F51" s="122"/>
      <c r="G51" s="122"/>
      <c r="H51" s="123"/>
      <c r="I51" s="124" t="n">
        <f aca="false">SUM(I27:I50)</f>
        <v>0</v>
      </c>
      <c r="J51" s="125"/>
      <c r="K51" s="124" t="n">
        <f aca="false">SUM(K27:K50)</f>
        <v>0</v>
      </c>
      <c r="L51" s="125"/>
      <c r="M51" s="124" t="n">
        <f aca="false">SUM(M27:M50)</f>
        <v>0</v>
      </c>
      <c r="N51" s="126"/>
      <c r="O51" s="124" t="n">
        <f aca="false">+M51+K51</f>
        <v>0</v>
      </c>
      <c r="P51" s="93"/>
      <c r="Q51" s="94"/>
    </row>
    <row r="52" customFormat="false" ht="23.1" hidden="false" customHeight="true" outlineLevel="0" collapsed="false">
      <c r="B52" s="83"/>
      <c r="C52" s="127"/>
      <c r="D52" s="127"/>
      <c r="E52" s="127"/>
      <c r="F52" s="127"/>
      <c r="H52" s="128"/>
      <c r="I52" s="129"/>
      <c r="J52" s="130"/>
      <c r="K52" s="131"/>
      <c r="L52" s="132"/>
      <c r="M52" s="131"/>
      <c r="N52" s="132" t="n">
        <f aca="false">+K52</f>
        <v>0</v>
      </c>
      <c r="O52" s="131"/>
      <c r="P52" s="93"/>
      <c r="Q52" s="94"/>
    </row>
    <row r="53" customFormat="false" ht="18" hidden="false" customHeight="true" outlineLevel="0" collapsed="false">
      <c r="B53" s="11"/>
      <c r="C53" s="133"/>
      <c r="D53" s="133"/>
      <c r="E53" s="134"/>
      <c r="F53" s="135"/>
      <c r="H53" s="136"/>
      <c r="I53" s="137" t="str">
        <f aca="false">VLOOKUP($C$7,'Tax Rates'!$A$2:$F$17,4)</f>
        <v>Select your Province</v>
      </c>
      <c r="J53" s="138" t="n">
        <f aca="false">VLOOKUP($C$7,'Tax Rates'!$A$2:$F$17,3)</f>
        <v>0</v>
      </c>
      <c r="K53" s="139" t="e">
        <f aca="false">+SUM($R$27:$R$50)</f>
        <v>#VALUE!</v>
      </c>
      <c r="L53" s="140"/>
      <c r="M53" s="139" t="e">
        <f aca="false">+SUM($T$27:$T$50)</f>
        <v>#VALUE!</v>
      </c>
      <c r="N53" s="140"/>
      <c r="O53" s="139" t="e">
        <f aca="false">+M53+K53</f>
        <v>#VALUE!</v>
      </c>
      <c r="P53" s="93"/>
      <c r="Q53" s="94"/>
    </row>
    <row r="54" customFormat="false" ht="18" hidden="false" customHeight="true" outlineLevel="0" collapsed="false">
      <c r="B54" s="11"/>
      <c r="C54" s="133"/>
      <c r="D54" s="133"/>
      <c r="E54" s="134"/>
      <c r="F54" s="135"/>
      <c r="H54" s="136"/>
      <c r="I54" s="141" t="n">
        <f aca="false">VLOOKUP($C$7,'Tax Rates'!$A$2:$F$17,6)</f>
        <v>0</v>
      </c>
      <c r="J54" s="138" t="n">
        <f aca="false">VLOOKUP($C$7,'Tax Rates'!$A$2:$F$17,5)</f>
        <v>0</v>
      </c>
      <c r="K54" s="139" t="n">
        <f aca="false">+SUM($S$27:$S$50)</f>
        <v>0</v>
      </c>
      <c r="L54" s="140"/>
      <c r="M54" s="139" t="n">
        <f aca="false">+SUM($U$27:$U$50)</f>
        <v>0</v>
      </c>
      <c r="N54" s="140"/>
      <c r="O54" s="139" t="n">
        <f aca="false">+M54+K54</f>
        <v>0</v>
      </c>
      <c r="P54" s="93"/>
      <c r="Q54" s="94"/>
    </row>
    <row r="55" customFormat="false" ht="23.1" hidden="false" customHeight="true" outlineLevel="0" collapsed="false">
      <c r="B55" s="11"/>
      <c r="C55" s="142"/>
      <c r="D55" s="142"/>
      <c r="E55" s="143"/>
      <c r="F55" s="144"/>
      <c r="H55" s="136"/>
      <c r="I55" s="129"/>
      <c r="J55" s="138"/>
      <c r="K55" s="124" t="e">
        <f aca="false">+K51+K53+K54</f>
        <v>#VALUE!</v>
      </c>
      <c r="L55" s="140"/>
      <c r="M55" s="124" t="e">
        <f aca="false">+M51+M53+M54</f>
        <v>#VALUE!</v>
      </c>
      <c r="N55" s="91"/>
      <c r="O55" s="124" t="e">
        <f aca="false">+M55+K55</f>
        <v>#VALUE!</v>
      </c>
      <c r="P55" s="93"/>
      <c r="Q55" s="94"/>
    </row>
    <row r="56" customFormat="false" ht="23.1" hidden="false" customHeight="true" outlineLevel="0" collapsed="false">
      <c r="B56" s="11"/>
      <c r="C56" s="142"/>
      <c r="D56" s="142"/>
      <c r="E56" s="143"/>
      <c r="F56" s="144"/>
      <c r="H56" s="40"/>
      <c r="I56" s="40"/>
      <c r="J56" s="40"/>
      <c r="K56" s="40"/>
      <c r="L56" s="145"/>
      <c r="M56" s="145"/>
      <c r="N56" s="145"/>
      <c r="O56" s="146"/>
      <c r="P56" s="147"/>
      <c r="Q56" s="148"/>
    </row>
    <row r="57" customFormat="false" ht="23.1" hidden="false" customHeight="true" outlineLevel="0" collapsed="false">
      <c r="B57" s="11"/>
      <c r="C57" s="142"/>
      <c r="D57" s="142"/>
      <c r="E57" s="143"/>
      <c r="F57" s="144"/>
      <c r="H57" s="149"/>
      <c r="I57" s="149"/>
      <c r="J57" s="150"/>
      <c r="K57" s="150"/>
      <c r="L57" s="149" t="s">
        <v>51</v>
      </c>
      <c r="M57" s="149"/>
      <c r="N57" s="128"/>
      <c r="O57" s="151" t="e">
        <f aca="false">$M$55</f>
        <v>#VALUE!</v>
      </c>
      <c r="P57" s="152"/>
    </row>
    <row r="58" customFormat="false" ht="20.25" hidden="false" customHeight="true" outlineLevel="0" collapsed="false">
      <c r="B58" s="11"/>
      <c r="C58" s="5"/>
      <c r="D58" s="5"/>
      <c r="E58" s="153"/>
      <c r="F58" s="154"/>
      <c r="H58" s="40"/>
      <c r="I58" s="40"/>
      <c r="J58" s="155"/>
      <c r="K58" s="155"/>
      <c r="L58" s="149" t="s">
        <v>52</v>
      </c>
      <c r="M58" s="156"/>
      <c r="N58" s="157"/>
      <c r="O58" s="158" t="e">
        <f aca="false">$K$55</f>
        <v>#VALUE!</v>
      </c>
      <c r="P58" s="93"/>
      <c r="Q58" s="94"/>
    </row>
    <row r="59" customFormat="false" ht="13.5" hidden="false" customHeight="false" outlineLevel="0" collapsed="false">
      <c r="B59" s="159"/>
      <c r="C59" s="160"/>
      <c r="D59" s="57"/>
      <c r="E59" s="161"/>
      <c r="F59" s="161"/>
      <c r="G59" s="57"/>
      <c r="H59" s="57"/>
      <c r="I59" s="57"/>
      <c r="J59" s="57"/>
      <c r="K59" s="57"/>
      <c r="L59" s="162"/>
      <c r="M59" s="162"/>
      <c r="N59" s="162"/>
      <c r="O59" s="163"/>
      <c r="P59" s="164"/>
    </row>
  </sheetData>
  <sheetProtection sheet="true" selectLockedCells="true"/>
  <mergeCells count="43">
    <mergeCell ref="C3:D3"/>
    <mergeCell ref="F3:G3"/>
    <mergeCell ref="C5:D5"/>
    <mergeCell ref="C6:D6"/>
    <mergeCell ref="C7:D7"/>
    <mergeCell ref="C8:D8"/>
    <mergeCell ref="C9:D9"/>
    <mergeCell ref="C12:D12"/>
    <mergeCell ref="C13:D13"/>
    <mergeCell ref="C14:D14"/>
    <mergeCell ref="C15:D15"/>
    <mergeCell ref="M15:O23"/>
    <mergeCell ref="C16:D16"/>
    <mergeCell ref="G25:I25"/>
    <mergeCell ref="J25:O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5:F45"/>
    <mergeCell ref="D46:F46"/>
    <mergeCell ref="D47:F47"/>
    <mergeCell ref="D48:F48"/>
    <mergeCell ref="D49:F49"/>
    <mergeCell ref="D50:F50"/>
    <mergeCell ref="C52:F52"/>
    <mergeCell ref="C53:D53"/>
    <mergeCell ref="C55:D55"/>
    <mergeCell ref="C56:D56"/>
    <mergeCell ref="C57:D57"/>
  </mergeCells>
  <dataValidations count="2">
    <dataValidation allowBlank="false" error="Please select a price from the list above.  Any adjustments to the price should be recorded below in the &quot;Extra Charges and Credits&quot; section. " errorStyle="stop" errorTitle="Costco Member Price" operator="between" showDropDown="false" showErrorMessage="true" showInputMessage="false" sqref="H27:H42" type="list">
      <formula1>Costco_Member_Price</formula1>
      <formula2>0</formula2>
    </dataValidation>
    <dataValidation allowBlank="true" errorStyle="stop" operator="between" prompt="Please record the shop card amount in multiples of $25" promptTitle="$25 Shop Card $ Promo" showDropDown="false" showErrorMessage="true" showInputMessage="true" sqref="F27:F42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2023 V1 13 Feb 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26.42"/>
    <col collapsed="false" customWidth="true" hidden="false" outlineLevel="0" max="3" min="3" style="165" width="9.85"/>
    <col collapsed="false" customWidth="true" hidden="false" outlineLevel="0" max="4" min="4" style="165" width="21.99"/>
    <col collapsed="false" customWidth="true" hidden="false" outlineLevel="0" max="5" min="5" style="165" width="9.85"/>
    <col collapsed="false" customWidth="true" hidden="false" outlineLevel="0" max="6" min="6" style="165" width="10.13"/>
    <col collapsed="false" customWidth="true" hidden="false" outlineLevel="0" max="7" min="7" style="165" width="52.28"/>
    <col collapsed="false" customWidth="false" hidden="false" outlineLevel="0" max="257" min="8" style="165" width="9.14"/>
  </cols>
  <sheetData>
    <row r="1" customFormat="false" ht="15" hidden="false" customHeight="false" outlineLevel="0" collapsed="false">
      <c r="B1" s="165" t="s">
        <v>53</v>
      </c>
      <c r="D1" s="166" t="s">
        <v>54</v>
      </c>
      <c r="E1" s="166"/>
      <c r="F1" s="166" t="s">
        <v>54</v>
      </c>
    </row>
    <row r="2" customFormat="false" ht="15" hidden="false" customHeight="false" outlineLevel="0" collapsed="false">
      <c r="A2" s="165" t="n">
        <v>1</v>
      </c>
      <c r="B2" s="165" t="s">
        <v>55</v>
      </c>
      <c r="D2" s="167" t="s">
        <v>56</v>
      </c>
      <c r="E2" s="167"/>
      <c r="F2" s="167"/>
    </row>
    <row r="3" customFormat="false" ht="15" hidden="false" customHeight="false" outlineLevel="0" collapsed="false">
      <c r="A3" s="165" t="n">
        <f aca="false">+A2+1</f>
        <v>2</v>
      </c>
      <c r="B3" s="165" t="s">
        <v>57</v>
      </c>
      <c r="C3" s="165" t="s">
        <v>58</v>
      </c>
      <c r="D3" s="168" t="n">
        <v>0.05</v>
      </c>
      <c r="E3" s="168"/>
      <c r="F3" s="169" t="n">
        <v>0</v>
      </c>
    </row>
    <row r="4" customFormat="false" ht="15" hidden="false" customHeight="false" outlineLevel="0" collapsed="false">
      <c r="A4" s="165" t="n">
        <f aca="false">+A3+1</f>
        <v>3</v>
      </c>
      <c r="B4" s="165" t="s">
        <v>59</v>
      </c>
      <c r="C4" s="165" t="s">
        <v>60</v>
      </c>
      <c r="D4" s="168" t="n">
        <v>0.05</v>
      </c>
      <c r="E4" s="168"/>
      <c r="F4" s="169" t="n">
        <v>0</v>
      </c>
      <c r="G4" s="165" t="s">
        <v>61</v>
      </c>
    </row>
    <row r="5" customFormat="false" ht="15" hidden="false" customHeight="false" outlineLevel="0" collapsed="false">
      <c r="A5" s="165" t="n">
        <f aca="false">+A4+1</f>
        <v>4</v>
      </c>
      <c r="B5" s="165" t="s">
        <v>62</v>
      </c>
      <c r="C5" s="165" t="s">
        <v>63</v>
      </c>
      <c r="D5" s="168" t="n">
        <v>0.15</v>
      </c>
      <c r="E5" s="168"/>
      <c r="F5" s="169" t="n">
        <v>0</v>
      </c>
      <c r="G5" s="165" t="s">
        <v>64</v>
      </c>
    </row>
    <row r="6" customFormat="false" ht="15" hidden="false" customHeight="false" outlineLevel="0" collapsed="false">
      <c r="A6" s="165" t="n">
        <f aca="false">+A5+1</f>
        <v>5</v>
      </c>
      <c r="B6" s="165" t="s">
        <v>65</v>
      </c>
      <c r="C6" s="165" t="s">
        <v>66</v>
      </c>
      <c r="D6" s="168" t="n">
        <v>0.05</v>
      </c>
      <c r="E6" s="168"/>
      <c r="F6" s="169" t="n">
        <v>0</v>
      </c>
      <c r="G6" s="165" t="s">
        <v>67</v>
      </c>
    </row>
    <row r="7" customFormat="false" ht="15" hidden="false" customHeight="false" outlineLevel="0" collapsed="false">
      <c r="A7" s="165" t="n">
        <f aca="false">+A6+1</f>
        <v>6</v>
      </c>
      <c r="B7" s="165" t="s">
        <v>68</v>
      </c>
      <c r="C7" s="165" t="s">
        <v>69</v>
      </c>
      <c r="D7" s="168" t="n">
        <v>0.15</v>
      </c>
      <c r="E7" s="168"/>
      <c r="F7" s="169" t="n">
        <v>0</v>
      </c>
      <c r="G7" s="165" t="s">
        <v>64</v>
      </c>
    </row>
    <row r="8" customFormat="false" ht="15" hidden="false" customHeight="false" outlineLevel="0" collapsed="false">
      <c r="A8" s="165" t="n">
        <f aca="false">+A7+1</f>
        <v>7</v>
      </c>
      <c r="B8" s="165" t="s">
        <v>70</v>
      </c>
      <c r="C8" s="165" t="s">
        <v>63</v>
      </c>
      <c r="D8" s="168" t="n">
        <v>0.15</v>
      </c>
      <c r="E8" s="168"/>
      <c r="F8" s="169" t="n">
        <v>0</v>
      </c>
      <c r="G8" s="165" t="s">
        <v>64</v>
      </c>
    </row>
    <row r="9" customFormat="false" ht="15" hidden="false" customHeight="false" outlineLevel="0" collapsed="false">
      <c r="A9" s="165" t="n">
        <f aca="false">+A8+1</f>
        <v>8</v>
      </c>
      <c r="B9" s="165" t="s">
        <v>71</v>
      </c>
      <c r="C9" s="165" t="s">
        <v>72</v>
      </c>
      <c r="D9" s="168" t="n">
        <v>0.05</v>
      </c>
      <c r="E9" s="168"/>
      <c r="F9" s="169" t="n">
        <v>0</v>
      </c>
    </row>
    <row r="10" customFormat="false" ht="15" hidden="false" customHeight="false" outlineLevel="0" collapsed="false">
      <c r="A10" s="165" t="n">
        <f aca="false">+A9+1</f>
        <v>9</v>
      </c>
      <c r="B10" s="165" t="s">
        <v>73</v>
      </c>
      <c r="C10" s="165" t="s">
        <v>74</v>
      </c>
      <c r="D10" s="168" t="n">
        <v>0.15</v>
      </c>
      <c r="E10" s="168"/>
      <c r="F10" s="169" t="n">
        <v>0</v>
      </c>
    </row>
    <row r="11" customFormat="false" ht="15" hidden="false" customHeight="false" outlineLevel="0" collapsed="false">
      <c r="A11" s="165" t="n">
        <f aca="false">+A10+1</f>
        <v>10</v>
      </c>
      <c r="B11" s="165" t="s">
        <v>75</v>
      </c>
      <c r="C11" s="165" t="s">
        <v>72</v>
      </c>
      <c r="D11" s="168" t="n">
        <v>0.05</v>
      </c>
      <c r="E11" s="168"/>
      <c r="F11" s="169" t="n">
        <v>0</v>
      </c>
    </row>
    <row r="12" customFormat="false" ht="15" hidden="false" customHeight="false" outlineLevel="0" collapsed="false">
      <c r="A12" s="165" t="n">
        <f aca="false">+A11+1</f>
        <v>11</v>
      </c>
      <c r="B12" s="165" t="s">
        <v>76</v>
      </c>
      <c r="C12" s="165" t="s">
        <v>77</v>
      </c>
      <c r="D12" s="168" t="n">
        <v>0.13</v>
      </c>
      <c r="E12" s="168"/>
      <c r="F12" s="169" t="n">
        <v>0</v>
      </c>
    </row>
    <row r="13" customFormat="false" ht="15" hidden="false" customHeight="false" outlineLevel="0" collapsed="false">
      <c r="A13" s="165" t="n">
        <f aca="false">+A12+1</f>
        <v>12</v>
      </c>
      <c r="B13" s="165" t="s">
        <v>78</v>
      </c>
      <c r="C13" s="165" t="s">
        <v>79</v>
      </c>
      <c r="D13" s="168" t="n">
        <v>0.05</v>
      </c>
      <c r="E13" s="168"/>
      <c r="F13" s="169" t="n">
        <v>0</v>
      </c>
      <c r="G13" s="165" t="s">
        <v>80</v>
      </c>
    </row>
    <row r="14" customFormat="false" ht="15" hidden="false" customHeight="false" outlineLevel="0" collapsed="false">
      <c r="A14" s="165" t="n">
        <f aca="false">+A13+1</f>
        <v>13</v>
      </c>
      <c r="B14" s="165" t="s">
        <v>81</v>
      </c>
      <c r="C14" s="165" t="s">
        <v>82</v>
      </c>
      <c r="D14" s="168" t="n">
        <v>0.05</v>
      </c>
      <c r="E14" s="168" t="s">
        <v>83</v>
      </c>
      <c r="F14" s="170" t="n">
        <v>0.09975</v>
      </c>
      <c r="G14" s="165" t="s">
        <v>84</v>
      </c>
    </row>
    <row r="15" customFormat="false" ht="15" hidden="false" customHeight="false" outlineLevel="0" collapsed="false">
      <c r="A15" s="165" t="n">
        <f aca="false">+A14+1</f>
        <v>14</v>
      </c>
      <c r="B15" s="165" t="s">
        <v>85</v>
      </c>
      <c r="C15" s="165" t="s">
        <v>86</v>
      </c>
      <c r="D15" s="168" t="n">
        <v>0.05</v>
      </c>
      <c r="E15" s="168"/>
      <c r="F15" s="169" t="n">
        <v>0</v>
      </c>
      <c r="G15" s="165" t="s">
        <v>87</v>
      </c>
    </row>
    <row r="16" customFormat="false" ht="15" hidden="false" customHeight="false" outlineLevel="0" collapsed="false">
      <c r="A16" s="165" t="n">
        <f aca="false">+A15+1</f>
        <v>15</v>
      </c>
      <c r="B16" s="165" t="s">
        <v>88</v>
      </c>
      <c r="C16" s="165" t="s">
        <v>89</v>
      </c>
      <c r="D16" s="168" t="n">
        <v>0.05</v>
      </c>
      <c r="E16" s="168"/>
      <c r="F16" s="169" t="n">
        <v>0</v>
      </c>
    </row>
    <row r="17" customFormat="false" ht="15" hidden="false" customHeight="false" outlineLevel="0" collapsed="false">
      <c r="D17" s="168"/>
      <c r="E17" s="168"/>
      <c r="F17" s="16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20:42:24Z</dcterms:created>
  <dc:creator>calunshof</dc:creator>
  <dc:description/>
  <dc:language>en-US</dc:language>
  <cp:lastModifiedBy>Carol-Anne Lunshof</cp:lastModifiedBy>
  <cp:lastPrinted>2023-02-13T19:18:38Z</cp:lastPrinted>
  <dcterms:modified xsi:type="dcterms:W3CDTF">2023-05-18T15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3a90d142-1651-46fb-a24e-1efc7c3feb2c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